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eral 2017" sheetId="1" state="visible" r:id="rId2"/>
    <sheet name="Geral 2016" sheetId="2" state="visible" r:id="rId3"/>
    <sheet name="Geral 2015" sheetId="3" state="visible" r:id="rId4"/>
    <sheet name="Geral 2014" sheetId="4" state="visible" r:id="rId5"/>
    <sheet name="Geral 2013" sheetId="5" state="visible" r:id="rId6"/>
    <sheet name="Geral 2012" sheetId="6" state="visible" r:id="rId7"/>
    <sheet name="Geral 2011" sheetId="7" state="visible" r:id="rId8"/>
    <sheet name="Geral 2010" sheetId="8" state="visible" r:id="rId9"/>
    <sheet name="Geral 2009" sheetId="9" state="visible" r:id="rId10"/>
    <sheet name="Geral 2008" sheetId="10" state="visible" r:id="rId11"/>
    <sheet name="Geral 2007" sheetId="11" state="visible" r:id="rId12"/>
    <sheet name="Geral 2006" sheetId="12" state="visible" r:id="rId13"/>
    <sheet name="Geral 2005" sheetId="13" state="visible" r:id="rId14"/>
    <sheet name="Geral 2004" sheetId="14" state="visible" r:id="rId15"/>
    <sheet name="GERAL 2003" sheetId="15" state="visible" r:id="rId16"/>
    <sheet name="Geral 2002" sheetId="16" state="visible" r:id="rId17"/>
    <sheet name="Geral 2001" sheetId="17" state="visible" r:id="rId18"/>
    <sheet name="Geral 2000" sheetId="18" state="visible" r:id="rId19"/>
    <sheet name="Geral 1999" sheetId="19" state="visible" r:id="rId20"/>
  </sheets>
  <definedNames>
    <definedName function="false" hidden="false" localSheetId="18" name="_xlnm.Print_Area" vbProcedure="false">'Geral 1999'!$A:$AH</definedName>
    <definedName function="false" hidden="false" localSheetId="18" name="_xlnm.Print_Titles" vbProcedure="false">'Geral 1999'!$A:$B,'Geral 1999'!$1:$8</definedName>
    <definedName function="false" hidden="false" localSheetId="17" name="_xlnm.Print_Area" vbProcedure="false">'Geral 2000'!$A:$AH</definedName>
    <definedName function="false" hidden="false" localSheetId="17" name="_xlnm.Print_Titles" vbProcedure="false">'Geral 2000'!$A:$B,'Geral 2000'!$1:$8</definedName>
    <definedName function="false" hidden="false" localSheetId="16" name="_xlnm.Print_Area" vbProcedure="false">'Geral 2001'!$A:$AH</definedName>
    <definedName function="false" hidden="false" localSheetId="16" name="_xlnm.Print_Titles" vbProcedure="false">'Geral 2001'!$A:$B,'Geral 2001'!$1:$8</definedName>
    <definedName function="false" hidden="false" localSheetId="15" name="_xlnm.Print_Area" vbProcedure="false">'Geral 2002'!$A:$AH</definedName>
    <definedName function="false" hidden="false" localSheetId="15" name="_xlnm.Print_Titles" vbProcedure="false">'Geral 2002'!$A:$B,'Geral 2002'!$1:$8</definedName>
    <definedName function="false" hidden="false" localSheetId="14" name="_xlnm.Print_Area" vbProcedure="false">'GERAL 2003'!$A:$AH</definedName>
    <definedName function="false" hidden="false" localSheetId="14" name="_xlnm.Print_Titles" vbProcedure="false">'GERAL 2003'!$A:$B,'GERAL 2003'!$1:$8</definedName>
    <definedName function="false" hidden="false" localSheetId="13" name="_xlnm.Print_Area" vbProcedure="false">'Geral 2004'!$A:$AH</definedName>
    <definedName function="false" hidden="false" localSheetId="13" name="_xlnm.Print_Titles" vbProcedure="false">'Geral 2004'!$A:$B,'Geral 2004'!$1:$8</definedName>
    <definedName function="false" hidden="false" localSheetId="12" name="_xlnm.Print_Area" vbProcedure="false">'Geral 2005'!$A:$AH</definedName>
    <definedName function="false" hidden="false" localSheetId="12" name="_xlnm.Print_Titles" vbProcedure="false">'Geral 2005'!$A:$B,'Geral 2005'!$1:$8</definedName>
    <definedName function="false" hidden="false" localSheetId="11" name="_xlnm.Print_Area" vbProcedure="false">'Geral 2006'!$A:$AH</definedName>
    <definedName function="false" hidden="false" localSheetId="11" name="_xlnm.Print_Titles" vbProcedure="false">'Geral 2006'!$A:$B,'Geral 2006'!$1:$8</definedName>
    <definedName function="false" hidden="false" localSheetId="10" name="_xlnm.Print_Area" vbProcedure="false">'Geral 2007'!$A:$AH</definedName>
    <definedName function="false" hidden="false" localSheetId="10" name="_xlnm.Print_Titles" vbProcedure="false">'Geral 2007'!$A:$B,'Geral 2007'!$1:$8</definedName>
    <definedName function="false" hidden="false" localSheetId="9" name="_xlnm.Print_Area" vbProcedure="false">'Geral 2008'!$A:$AH</definedName>
    <definedName function="false" hidden="false" localSheetId="9" name="_xlnm.Print_Titles" vbProcedure="false">'Geral 2008'!$A:$B,'Geral 2008'!$1:$8</definedName>
    <definedName function="false" hidden="false" localSheetId="8" name="_xlnm.Print_Area" vbProcedure="false">'Geral 2009'!$A:$AH</definedName>
    <definedName function="false" hidden="false" localSheetId="8" name="_xlnm.Print_Titles" vbProcedure="false">'Geral 2009'!$A:$B,'Geral 2009'!$1:$8</definedName>
    <definedName function="false" hidden="false" localSheetId="6" name="_xlnm.Print_Area" vbProcedure="false">'Geral 2011'!$A:$AH</definedName>
    <definedName function="false" hidden="false" localSheetId="6" name="_xlnm.Print_Titles" vbProcedure="false">'Geral 2011'!$A:$B,'Geral 2011'!$1:$8</definedName>
    <definedName function="false" hidden="false" name="CtbTot" vbProcedure="false">#REF!</definedName>
    <definedName function="false" hidden="false" name="ctbtot1" vbProcedure="false">#REF!</definedName>
    <definedName function="false" hidden="false" name="DataVigência" vbProcedure="false">#REF!</definedName>
    <definedName function="false" hidden="false" name="MêsVigência" vbProcedure="false">#REF!</definedName>
    <definedName function="false" hidden="false" name="teste" vbProcedure="false">#REF!</definedName>
    <definedName function="false" hidden="false" localSheetId="6" name="CtbTot" vbProcedure="false">'Geral 2011'!$C$3</definedName>
    <definedName function="false" hidden="false" localSheetId="8" name="CtbTot" vbProcedure="false">'Geral 2009'!$C$3</definedName>
    <definedName function="false" hidden="false" localSheetId="9" name="CtbTot" vbProcedure="false">'Geral 2008'!$C$3</definedName>
    <definedName function="false" hidden="false" localSheetId="10" name="CtbTot" vbProcedure="false">'Geral 2007'!$C$3</definedName>
    <definedName function="false" hidden="false" localSheetId="11" name="CtbTot" vbProcedure="false">'Geral 2006'!$C$3</definedName>
    <definedName function="false" hidden="false" localSheetId="12" name="CtbTot" vbProcedure="false">'Geral 2005'!$C$3</definedName>
    <definedName function="false" hidden="false" localSheetId="13" name="CtbTot" vbProcedure="false">'Geral 2004'!$C$3</definedName>
    <definedName function="false" hidden="false" localSheetId="14" name="CtbTot" vbProcedure="false">'GERAL 2003'!$C$3</definedName>
    <definedName function="false" hidden="false" localSheetId="15" name="CtbTot" vbProcedure="false">'Geral 2002'!$C$3</definedName>
    <definedName function="false" hidden="false" localSheetId="16" name="CtbTot" vbProcedure="false">'Geral 2001'!$C$3</definedName>
    <definedName function="false" hidden="false" localSheetId="17" name="CtbTot" vbProcedure="false">'Geral 2000'!$C$3</definedName>
    <definedName function="false" hidden="false" localSheetId="18" name="CtbTot" vbProcedure="false">'Geral 1999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0">
  <si>
    <t xml:space="preserve">Fator Previdenciário para Regime Geral de Previdência Social - Tabela Geral Lei 9.876/99, de 26/11/1999</t>
  </si>
  <si>
    <t xml:space="preserve">Contribuição Total</t>
  </si>
  <si>
    <t xml:space="preserve">(11% Trabalhador + 20% Empresa)</t>
  </si>
  <si>
    <r>
      <rPr>
        <b val="true"/>
        <sz val="8"/>
        <rFont val="Arial"/>
        <family val="2"/>
      </rPr>
      <t xml:space="preserve">Expec-
tativa de Sobrevida</t>
    </r>
    <r>
      <rPr>
        <b val="true"/>
        <vertAlign val="superscript"/>
        <sz val="8"/>
        <rFont val="Arial"/>
        <family val="2"/>
      </rPr>
      <t xml:space="preserve">1</t>
    </r>
  </si>
  <si>
    <t xml:space="preserve">Categoria de Segurado</t>
  </si>
  <si>
    <t xml:space="preserve">Tempo de Contribuição</t>
  </si>
  <si>
    <t xml:space="preserve">Homem</t>
  </si>
  <si>
    <t xml:space="preserve">Mulher ou Professor</t>
  </si>
  <si>
    <t xml:space="preserve">Professora</t>
  </si>
  <si>
    <t xml:space="preserve">Idade de Saída</t>
  </si>
  <si>
    <t xml:space="preserve">1 Tábua Completa de Mortalidade IBGE-2017</t>
  </si>
  <si>
    <t xml:space="preserve">    Observações:</t>
  </si>
  <si>
    <t xml:space="preserve">I -</t>
  </si>
  <si>
    <t xml:space="preserve">O Fator Previdenciário será multiplicado pela média dos 80% melhores salários de contribuição desde julho/1994 para se determinar o valor do </t>
  </si>
  <si>
    <t xml:space="preserve">benefício. Logo, Fator Previdenciário inferior a 1 indica que o segurado terá salário de benefício inferior a esta média;</t>
  </si>
  <si>
    <t xml:space="preserve">II -</t>
  </si>
  <si>
    <t xml:space="preserve">Para saber quanto tempo de contribuição seria necessário para obter 100% da média dos salários de contribuição, siga a tabela no sentido </t>
  </si>
  <si>
    <t xml:space="preserve">diagonal, a partir do canto superior esquerdo para o inferior direito até que o fator seja igual ou superior a 1;</t>
  </si>
  <si>
    <t xml:space="preserve">III -</t>
  </si>
  <si>
    <t xml:space="preserve">Idade mínima de aposentadoria integral da mulher: 44 anos de idade, com 30 anos de contribuição (fator = 0,471). Para o homem, 49 anos de </t>
  </si>
  <si>
    <t xml:space="preserve">idade e 35 de contribuição (fator = 0,552);</t>
  </si>
  <si>
    <t xml:space="preserve">IV -</t>
  </si>
  <si>
    <t xml:space="preserve">Valores calculados a partir da fórmula do Fator Previdenciário, com Tábua Completa de Mortalidade IBGE-2017, divulgada pelo IBGE. Valores </t>
  </si>
  <si>
    <t xml:space="preserve">arredondados na terceira casa decimal;</t>
  </si>
  <si>
    <t xml:space="preserve">V -</t>
  </si>
  <si>
    <t xml:space="preserve">Para aposentadoria proporcional, após a aplicação do Fator Previdenciário sobre a média dos salários de contribuição, deve-se multiplicar o </t>
  </si>
  <si>
    <t xml:space="preserve">salário de benefício pelo percentual de cálculo;</t>
  </si>
  <si>
    <t xml:space="preserve">VI -</t>
  </si>
  <si>
    <t xml:space="preserve">A partir de novembro/2004, não há mais a aplicação de um fator de transição para atenuar o impacto do Fator Previdenciário.</t>
  </si>
  <si>
    <t xml:space="preserve">VII -</t>
  </si>
  <si>
    <r>
      <rPr>
        <sz val="8"/>
        <rFont val="Arial"/>
        <family val="2"/>
      </rPr>
      <t xml:space="preserve">Os fatores grifados em rosa, representam as idades onde o fator previdenciário é menor do que 1, porém as </t>
    </r>
    <r>
      <rPr>
        <u val="single"/>
        <sz val="8"/>
        <rFont val="Arial"/>
        <family val="2"/>
      </rPr>
      <t xml:space="preserve">mulheres</t>
    </r>
    <r>
      <rPr>
        <sz val="8"/>
        <rFont val="Arial"/>
        <family val="2"/>
      </rPr>
      <t xml:space="preserve"> já atingiram a pontuação de 85 (idade + tempo de contribuição)</t>
    </r>
  </si>
  <si>
    <t xml:space="preserve">VIII -</t>
  </si>
  <si>
    <r>
      <rPr>
        <sz val="8"/>
        <rFont val="Arial"/>
        <family val="2"/>
      </rPr>
      <t xml:space="preserve">Os fatores grifados em azul, representam as idades onde o fator previdenciário é menor do que 1, porém os </t>
    </r>
    <r>
      <rPr>
        <u val="single"/>
        <sz val="8"/>
        <rFont val="Arial"/>
        <family val="2"/>
      </rPr>
      <t xml:space="preserve">homens e as mulheres</t>
    </r>
    <r>
      <rPr>
        <sz val="8"/>
        <rFont val="Arial"/>
        <family val="2"/>
      </rPr>
      <t xml:space="preserve"> já atingiram a pontuação de 85 ou 95 (idade + tempo de contribuição)</t>
    </r>
  </si>
  <si>
    <t xml:space="preserve">1 Tábua Completa de Mortalidade IBGE-2016</t>
  </si>
  <si>
    <t xml:space="preserve">Idade mínima de aposentadoria integral da mulher: 44 anos de idade, com 30 anos de contribuição (fator = 0,473). Para o homem, 49 anos de </t>
  </si>
  <si>
    <t xml:space="preserve">idade e 35 de contribuição (fator = 0,556);</t>
  </si>
  <si>
    <t xml:space="preserve">Valores calculados a partir da fórmula do Fator Previdenciário, com Tábua Completa de Mortalidade IBGE-2016, divulgada pelo IBGE. Valores </t>
  </si>
  <si>
    <t xml:space="preserve">Idade de  Saída</t>
  </si>
  <si>
    <t xml:space="preserve">1 Tábua Completa de Mortalidade IBGE-2015</t>
  </si>
  <si>
    <t xml:space="preserve">Idade mínima de aposentadoria integral da mulher: 44 anos de idade, com 30 anos de contribuição (fator = 0,475). Para o homem, 49 anos de </t>
  </si>
  <si>
    <t xml:space="preserve">idade e 35 de contribuição (fator = 0,559);</t>
  </si>
  <si>
    <t xml:space="preserve">Valores calculados a partir da fórmula do Fator Previdenciário, com Tábua Completa de Mortalidade IBGE-2015, divulgada pelo IBGE. Valores </t>
  </si>
  <si>
    <t xml:space="preserve">1 Tábua Completa de Mortalidade IBGE-2014</t>
  </si>
  <si>
    <t xml:space="preserve">Idade mínima de aposentadoria integral da mulher: 44 anos de idade, com 30 anos de contribuição (fator = 0,477). Para o homem, 49 anos de </t>
  </si>
  <si>
    <t xml:space="preserve">idade e 35 de contribuição (fator = 0,563);</t>
  </si>
  <si>
    <t xml:space="preserve">Valores calculados a partir da fórmula do Fator Previdenciário, com Tábua Completa de Mortalidade IBGE-2014, divulgada pelo IBGE. Valores </t>
  </si>
  <si>
    <t xml:space="preserve">1 Tábua Completa de Mortalidade IBGE-2013</t>
  </si>
  <si>
    <t xml:space="preserve">Idade mínima de aposentadoria integral da mulher: 44 anos de idade, com 30 anos de contribuição (fator = 0,480). Para o homem, 49 anos de </t>
  </si>
  <si>
    <t xml:space="preserve">idade e 35 de contribuição (fator = 0,567);</t>
  </si>
  <si>
    <t xml:space="preserve">Valores calculados a partir da fórmula do Fator Previdenciário, com Tábua Completa de Mortalidade IBGE-2013, divulgada pelo IBGE. Valores </t>
  </si>
  <si>
    <t xml:space="preserve">1 Tábua Completa de Mortalidade IBGE-2012</t>
  </si>
  <si>
    <t xml:space="preserve">Idade mínima de aposentadoria integral da mulher: 44 anos de idade, com 30 anos de contribuição (fator = 0,484). Para o homem, 49 anos de </t>
  </si>
  <si>
    <t xml:space="preserve">idade e 35 de contribuição (fator = 0,571);</t>
  </si>
  <si>
    <t xml:space="preserve">Valores calculados a partir da fórmula do Fator Previdenciário, com Tábua Completa de Mortalidade IBGE-2012, divulgada pelo IBGE. Valores </t>
  </si>
  <si>
    <t xml:space="preserve">1 Tábua Completa de Mortalidade IBGE-2011</t>
  </si>
  <si>
    <t xml:space="preserve">Idade mínima de aposentadoria integral da mulher: 44 anos de idade, com 30 anos de contribuição (fator = 0,490). Para o homem, 49 anos de </t>
  </si>
  <si>
    <t xml:space="preserve">idade e 35 de contribuição (fator = 0,578);</t>
  </si>
  <si>
    <t xml:space="preserve">Valores calculados a partir da fórmula do Fator Previdenciário, com Tábua Completa de Mortalidade IBGE-2011, divulgada pelo IBGE. Valores </t>
  </si>
  <si>
    <t xml:space="preserve">1 Tábua Completa de Mortalidade IBGE-2010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9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8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7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6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5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1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2000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ábua Completa de Mortalidade IBGE-199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_(* #,##0.000_);_(* \(#,##0.000\);_(* \-???_);_(@_)"/>
    <numFmt numFmtId="168" formatCode="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ator Previdenciário INSS" xfId="21"/>
    <cellStyle name="Normal_Fator Previdenciário INS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9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40.2</v>
      </c>
      <c r="B9" s="16" t="n">
        <v>39</v>
      </c>
      <c r="C9" s="17" t="n">
        <v>0.343082089552239</v>
      </c>
      <c r="D9" s="17" t="n">
        <v>0.355259228855721</v>
      </c>
      <c r="E9" s="17" t="n">
        <v>0.367484179104478</v>
      </c>
      <c r="F9" s="17" t="n">
        <v>0.379756940298507</v>
      </c>
      <c r="G9" s="17" t="n">
        <v>0.392077512437811</v>
      </c>
      <c r="H9" s="17" t="n">
        <v>0.404445895522388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18" t="n">
        <v>39.3</v>
      </c>
      <c r="B10" s="19" t="n">
        <v>40</v>
      </c>
      <c r="C10" s="20" t="n">
        <v>0.35330534351145</v>
      </c>
      <c r="D10" s="20" t="n">
        <v>0.365840229007634</v>
      </c>
      <c r="E10" s="20" t="n">
        <v>0.378424020356234</v>
      </c>
      <c r="F10" s="20" t="n">
        <v>0.391056717557252</v>
      </c>
      <c r="G10" s="20" t="n">
        <v>0.403738320610687</v>
      </c>
      <c r="H10" s="20" t="n">
        <v>0.416468829516539</v>
      </c>
      <c r="I10" s="20" t="n">
        <v>0.429248244274809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</row>
    <row r="11" customFormat="false" ht="12.75" hidden="false" customHeight="false" outlineLevel="0" collapsed="false">
      <c r="A11" s="21" t="n">
        <v>38.4</v>
      </c>
      <c r="B11" s="16" t="n">
        <v>41</v>
      </c>
      <c r="C11" s="22" t="n">
        <v>0.3640078125</v>
      </c>
      <c r="D11" s="22" t="n">
        <v>0.376917213541667</v>
      </c>
      <c r="E11" s="22" t="n">
        <v>0.389876666666667</v>
      </c>
      <c r="F11" s="22" t="n">
        <v>0.402886171875</v>
      </c>
      <c r="G11" s="22" t="n">
        <v>0.415945729166667</v>
      </c>
      <c r="H11" s="22" t="n">
        <v>0.429055338541667</v>
      </c>
      <c r="I11" s="22" t="n">
        <v>0.442215</v>
      </c>
      <c r="J11" s="22" t="n">
        <v>0.455424713541667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18" t="n">
        <v>37.5</v>
      </c>
      <c r="B12" s="19" t="n">
        <v>42</v>
      </c>
      <c r="C12" s="20" t="n">
        <v>0.375224</v>
      </c>
      <c r="D12" s="20" t="n">
        <v>0.388525893333333</v>
      </c>
      <c r="E12" s="20" t="n">
        <v>0.40187904</v>
      </c>
      <c r="F12" s="20" t="n">
        <v>0.41528344</v>
      </c>
      <c r="G12" s="20" t="n">
        <v>0.428739093333333</v>
      </c>
      <c r="H12" s="20" t="n">
        <v>0.442246</v>
      </c>
      <c r="I12" s="20" t="n">
        <v>0.45580416</v>
      </c>
      <c r="J12" s="20" t="n">
        <v>0.469413573333333</v>
      </c>
      <c r="K12" s="20" t="n">
        <v>0.48307424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</row>
    <row r="13" customFormat="false" ht="12.75" hidden="false" customHeight="false" outlineLevel="0" collapsed="false">
      <c r="A13" s="21" t="n">
        <v>36.6</v>
      </c>
      <c r="B13" s="16" t="n">
        <v>43</v>
      </c>
      <c r="C13" s="22" t="n">
        <v>0.386991803278689</v>
      </c>
      <c r="D13" s="22" t="n">
        <v>0.400705491803279</v>
      </c>
      <c r="E13" s="22" t="n">
        <v>0.414471693989071</v>
      </c>
      <c r="F13" s="22" t="n">
        <v>0.428290409836066</v>
      </c>
      <c r="G13" s="22" t="n">
        <v>0.442161639344262</v>
      </c>
      <c r="H13" s="22" t="n">
        <v>0.456085382513661</v>
      </c>
      <c r="I13" s="22" t="n">
        <v>0.470061639344262</v>
      </c>
      <c r="J13" s="22" t="n">
        <v>0.484090409836066</v>
      </c>
      <c r="K13" s="22" t="n">
        <v>0.498171693989071</v>
      </c>
      <c r="L13" s="22" t="n">
        <v>0.512305491803279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18" t="n">
        <v>35.7</v>
      </c>
      <c r="B14" s="19" t="n">
        <v>44</v>
      </c>
      <c r="C14" s="20" t="n">
        <v>0.399352941176471</v>
      </c>
      <c r="D14" s="20" t="n">
        <v>0.41349918767507</v>
      </c>
      <c r="E14" s="20" t="n">
        <v>0.427699271708683</v>
      </c>
      <c r="F14" s="20" t="n">
        <v>0.441953193277311</v>
      </c>
      <c r="G14" s="20" t="n">
        <v>0.456260952380952</v>
      </c>
      <c r="H14" s="20" t="n">
        <v>0.470622549019608</v>
      </c>
      <c r="I14" s="20" t="n">
        <v>0.485037983193277</v>
      </c>
      <c r="J14" s="20" t="n">
        <v>0.499507254901961</v>
      </c>
      <c r="K14" s="20" t="n">
        <v>0.514030364145658</v>
      </c>
      <c r="L14" s="20" t="n">
        <v>0.52860731092437</v>
      </c>
      <c r="M14" s="20" t="n">
        <v>0.543238095238095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</row>
    <row r="15" customFormat="false" ht="12.75" hidden="false" customHeight="false" outlineLevel="0" collapsed="false">
      <c r="A15" s="21" t="n">
        <v>34.8</v>
      </c>
      <c r="B15" s="16" t="n">
        <v>45</v>
      </c>
      <c r="C15" s="22" t="n">
        <v>0.412353448275862</v>
      </c>
      <c r="D15" s="22" t="n">
        <v>0.426954626436782</v>
      </c>
      <c r="E15" s="22" t="n">
        <v>0.441611034482759</v>
      </c>
      <c r="F15" s="22" t="n">
        <v>0.456322672413793</v>
      </c>
      <c r="G15" s="22" t="n">
        <v>0.471089540229885</v>
      </c>
      <c r="H15" s="22" t="n">
        <v>0.485911637931035</v>
      </c>
      <c r="I15" s="22" t="n">
        <v>0.500788965517241</v>
      </c>
      <c r="J15" s="22" t="n">
        <v>0.515721522988506</v>
      </c>
      <c r="K15" s="22" t="n">
        <v>0.530709310344828</v>
      </c>
      <c r="L15" s="22" t="n">
        <v>0.545752327586207</v>
      </c>
      <c r="M15" s="22" t="n">
        <v>0.560850574712644</v>
      </c>
      <c r="N15" s="22" t="n">
        <v>0.576004051724138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18" t="n">
        <v>34</v>
      </c>
      <c r="B16" s="19" t="n">
        <v>46</v>
      </c>
      <c r="C16" s="20" t="n">
        <v>0.424791176470588</v>
      </c>
      <c r="D16" s="20" t="n">
        <v>0.439827088235294</v>
      </c>
      <c r="E16" s="20" t="n">
        <v>0.454919529411765</v>
      </c>
      <c r="F16" s="20" t="n">
        <v>0.4700685</v>
      </c>
      <c r="G16" s="20" t="n">
        <v>0.485274</v>
      </c>
      <c r="H16" s="20" t="n">
        <v>0.500536029411765</v>
      </c>
      <c r="I16" s="20" t="n">
        <v>0.515854588235294</v>
      </c>
      <c r="J16" s="20" t="n">
        <v>0.531229676470588</v>
      </c>
      <c r="K16" s="20" t="n">
        <v>0.546661294117647</v>
      </c>
      <c r="L16" s="20" t="n">
        <v>0.562149441176471</v>
      </c>
      <c r="M16" s="20" t="n">
        <v>0.577694117647059</v>
      </c>
      <c r="N16" s="20" t="n">
        <v>0.593295323529412</v>
      </c>
      <c r="O16" s="20" t="n">
        <v>0.608953058823529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</row>
    <row r="17" customFormat="false" ht="12.75" hidden="false" customHeight="false" outlineLevel="0" collapsed="false">
      <c r="A17" s="21" t="n">
        <v>33.1</v>
      </c>
      <c r="B17" s="16" t="n">
        <v>47</v>
      </c>
      <c r="C17" s="22" t="n">
        <v>0.439151057401813</v>
      </c>
      <c r="D17" s="22" t="n">
        <v>0.454689456193353</v>
      </c>
      <c r="E17" s="22" t="n">
        <v>0.470285921450151</v>
      </c>
      <c r="F17" s="22" t="n">
        <v>0.485940453172205</v>
      </c>
      <c r="G17" s="22" t="n">
        <v>0.501653051359517</v>
      </c>
      <c r="H17" s="22" t="n">
        <v>0.517423716012085</v>
      </c>
      <c r="I17" s="22" t="n">
        <v>0.533252447129909</v>
      </c>
      <c r="J17" s="22" t="n">
        <v>0.549139244712991</v>
      </c>
      <c r="K17" s="22" t="n">
        <v>0.565084108761329</v>
      </c>
      <c r="L17" s="22" t="n">
        <v>0.581087039274924</v>
      </c>
      <c r="M17" s="22" t="n">
        <v>0.597148036253776</v>
      </c>
      <c r="N17" s="22" t="n">
        <v>0.613267099697885</v>
      </c>
      <c r="O17" s="22" t="n">
        <v>0.629444229607251</v>
      </c>
      <c r="P17" s="23" t="n">
        <v>0.645679425981873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18" t="n">
        <v>32.2</v>
      </c>
      <c r="B18" s="19" t="n">
        <v>48</v>
      </c>
      <c r="C18" s="20" t="n">
        <v>0.454313664596273</v>
      </c>
      <c r="D18" s="20" t="n">
        <v>0.470382639751553</v>
      </c>
      <c r="E18" s="20" t="n">
        <v>0.486511304347826</v>
      </c>
      <c r="F18" s="20" t="n">
        <v>0.502699658385093</v>
      </c>
      <c r="G18" s="20" t="n">
        <v>0.518947701863354</v>
      </c>
      <c r="H18" s="20" t="n">
        <v>0.535255434782609</v>
      </c>
      <c r="I18" s="20" t="n">
        <v>0.551622857142857</v>
      </c>
      <c r="J18" s="20" t="n">
        <v>0.568049968944099</v>
      </c>
      <c r="K18" s="20" t="n">
        <v>0.584536770186335</v>
      </c>
      <c r="L18" s="20" t="n">
        <v>0.601083260869565</v>
      </c>
      <c r="M18" s="20" t="n">
        <v>0.617689440993789</v>
      </c>
      <c r="N18" s="20" t="n">
        <v>0.634355310559006</v>
      </c>
      <c r="O18" s="23" t="n">
        <v>0.651080869565217</v>
      </c>
      <c r="P18" s="23" t="n">
        <v>0.667866118012422</v>
      </c>
      <c r="Q18" s="23" t="n">
        <v>0.684711055900621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</row>
    <row r="19" customFormat="false" ht="12.75" hidden="false" customHeight="false" outlineLevel="0" collapsed="false">
      <c r="A19" s="21" t="n">
        <v>31.4</v>
      </c>
      <c r="B19" s="16" t="n">
        <v>49</v>
      </c>
      <c r="C19" s="22" t="n">
        <v>0.468850318471338</v>
      </c>
      <c r="D19" s="22" t="n">
        <v>0.485427420382166</v>
      </c>
      <c r="E19" s="22" t="n">
        <v>0.502065732484076</v>
      </c>
      <c r="F19" s="22" t="n">
        <v>0.51876525477707</v>
      </c>
      <c r="G19" s="22" t="n">
        <v>0.535525987261147</v>
      </c>
      <c r="H19" s="22" t="n">
        <v>0.552347929936306</v>
      </c>
      <c r="I19" s="22" t="n">
        <v>0.569231082802548</v>
      </c>
      <c r="J19" s="22" t="n">
        <v>0.586175445859873</v>
      </c>
      <c r="K19" s="22" t="n">
        <v>0.60318101910828</v>
      </c>
      <c r="L19" s="22" t="n">
        <v>0.620247802547771</v>
      </c>
      <c r="M19" s="22" t="n">
        <v>0.637375796178344</v>
      </c>
      <c r="N19" s="23" t="n">
        <v>0.654565</v>
      </c>
      <c r="O19" s="23" t="n">
        <v>0.671815414012739</v>
      </c>
      <c r="P19" s="23" t="n">
        <v>0.689127038216561</v>
      </c>
      <c r="Q19" s="23" t="n">
        <v>0.706499872611465</v>
      </c>
      <c r="R19" s="23" t="n">
        <v>0.72393391719745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18" t="n">
        <v>30.5</v>
      </c>
      <c r="B20" s="19" t="n">
        <v>50</v>
      </c>
      <c r="C20" s="20" t="n">
        <v>0.485734426229508</v>
      </c>
      <c r="D20" s="20" t="n">
        <v>0.502902327868852</v>
      </c>
      <c r="E20" s="20" t="n">
        <v>0.520133245901639</v>
      </c>
      <c r="F20" s="20" t="n">
        <v>0.537427180327869</v>
      </c>
      <c r="G20" s="20" t="n">
        <v>0.554784131147541</v>
      </c>
      <c r="H20" s="20" t="n">
        <v>0.572204098360656</v>
      </c>
      <c r="I20" s="20" t="n">
        <v>0.589687081967213</v>
      </c>
      <c r="J20" s="20" t="n">
        <v>0.607233081967213</v>
      </c>
      <c r="K20" s="20" t="n">
        <v>0.624842098360656</v>
      </c>
      <c r="L20" s="20" t="n">
        <v>0.642514131147541</v>
      </c>
      <c r="M20" s="23" t="n">
        <v>0.660249180327869</v>
      </c>
      <c r="N20" s="23" t="n">
        <v>0.678047245901639</v>
      </c>
      <c r="O20" s="23" t="n">
        <v>0.695908327868852</v>
      </c>
      <c r="P20" s="23" t="n">
        <v>0.713832426229508</v>
      </c>
      <c r="Q20" s="23" t="n">
        <v>0.731819540983607</v>
      </c>
      <c r="R20" s="22" t="n">
        <v>0.749869672131148</v>
      </c>
      <c r="S20" s="22" t="n">
        <v>0.767982819672131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</row>
    <row r="21" customFormat="false" ht="12.75" hidden="false" customHeight="false" outlineLevel="0" collapsed="false">
      <c r="A21" s="21" t="n">
        <v>29.7</v>
      </c>
      <c r="B21" s="16" t="n">
        <v>51</v>
      </c>
      <c r="C21" s="22" t="n">
        <v>0.501949494949495</v>
      </c>
      <c r="D21" s="22" t="n">
        <v>0.519684208754209</v>
      </c>
      <c r="E21" s="22" t="n">
        <v>0.537483636363636</v>
      </c>
      <c r="F21" s="22" t="n">
        <v>0.555347777777778</v>
      </c>
      <c r="G21" s="22" t="n">
        <v>0.573276632996633</v>
      </c>
      <c r="H21" s="22" t="n">
        <v>0.591270202020202</v>
      </c>
      <c r="I21" s="22" t="n">
        <v>0.609328484848485</v>
      </c>
      <c r="J21" s="22" t="n">
        <v>0.627451481481482</v>
      </c>
      <c r="K21" s="22" t="n">
        <v>0.645639191919192</v>
      </c>
      <c r="L21" s="23" t="n">
        <v>0.663891616161616</v>
      </c>
      <c r="M21" s="23" t="n">
        <v>0.682208754208754</v>
      </c>
      <c r="N21" s="23" t="n">
        <v>0.700590606060606</v>
      </c>
      <c r="O21" s="23" t="n">
        <v>0.719037171717172</v>
      </c>
      <c r="P21" s="23" t="n">
        <v>0.737548451178451</v>
      </c>
      <c r="Q21" s="24" t="n">
        <v>0.756124444444445</v>
      </c>
      <c r="R21" s="24" t="n">
        <v>0.774765151515152</v>
      </c>
      <c r="S21" s="24" t="n">
        <v>0.793470572390572</v>
      </c>
      <c r="T21" s="24" t="n">
        <v>0.812240707070707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18" t="n">
        <v>28.8</v>
      </c>
      <c r="B22" s="19" t="n">
        <v>52</v>
      </c>
      <c r="C22" s="20" t="n">
        <v>0.520864583333333</v>
      </c>
      <c r="D22" s="20" t="n">
        <v>0.539261145833333</v>
      </c>
      <c r="E22" s="20" t="n">
        <v>0.557724444444445</v>
      </c>
      <c r="F22" s="20" t="n">
        <v>0.576254479166667</v>
      </c>
      <c r="G22" s="20" t="n">
        <v>0.59485125</v>
      </c>
      <c r="H22" s="20" t="n">
        <v>0.613514756944445</v>
      </c>
      <c r="I22" s="20" t="n">
        <v>0.632245</v>
      </c>
      <c r="J22" s="20" t="n">
        <v>0.651041979166667</v>
      </c>
      <c r="K22" s="23" t="n">
        <v>0.669905694444444</v>
      </c>
      <c r="L22" s="23" t="n">
        <v>0.688836145833333</v>
      </c>
      <c r="M22" s="23" t="n">
        <v>0.707833333333333</v>
      </c>
      <c r="N22" s="23" t="n">
        <v>0.726897256944444</v>
      </c>
      <c r="O22" s="23" t="n">
        <v>0.746027916666667</v>
      </c>
      <c r="P22" s="22" t="n">
        <v>0.7652253125</v>
      </c>
      <c r="Q22" s="22" t="n">
        <v>0.784489444444445</v>
      </c>
      <c r="R22" s="22" t="n">
        <v>0.8038203125</v>
      </c>
      <c r="S22" s="22" t="n">
        <v>0.823217916666667</v>
      </c>
      <c r="T22" s="22" t="n">
        <v>0.842682256944444</v>
      </c>
      <c r="U22" s="22" t="n">
        <v>0.862213333333333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</row>
    <row r="23" customFormat="false" ht="12.75" hidden="false" customHeight="false" outlineLevel="0" collapsed="false">
      <c r="A23" s="21" t="n">
        <v>28</v>
      </c>
      <c r="B23" s="16" t="n">
        <v>53</v>
      </c>
      <c r="C23" s="22" t="n">
        <v>0.539067857142857</v>
      </c>
      <c r="D23" s="22" t="n">
        <v>0.55810075</v>
      </c>
      <c r="E23" s="22" t="n">
        <v>0.577202285714286</v>
      </c>
      <c r="F23" s="22" t="n">
        <v>0.596372464285714</v>
      </c>
      <c r="G23" s="22" t="n">
        <v>0.615611285714286</v>
      </c>
      <c r="H23" s="22" t="n">
        <v>0.63491875</v>
      </c>
      <c r="I23" s="22" t="n">
        <v>0.654294857142857</v>
      </c>
      <c r="J23" s="23" t="n">
        <v>0.673739607142857</v>
      </c>
      <c r="K23" s="23" t="n">
        <v>0.693253</v>
      </c>
      <c r="L23" s="23" t="n">
        <v>0.712835035714286</v>
      </c>
      <c r="M23" s="23" t="n">
        <v>0.732485714285714</v>
      </c>
      <c r="N23" s="23" t="n">
        <v>0.752205035714286</v>
      </c>
      <c r="O23" s="24" t="n">
        <v>0.771993</v>
      </c>
      <c r="P23" s="24" t="n">
        <v>0.791849607142857</v>
      </c>
      <c r="Q23" s="24" t="n">
        <v>0.811774857142857</v>
      </c>
      <c r="R23" s="24" t="n">
        <v>0.83176875</v>
      </c>
      <c r="S23" s="24" t="n">
        <v>0.851831285714286</v>
      </c>
      <c r="T23" s="24" t="n">
        <v>0.871962464285714</v>
      </c>
      <c r="U23" s="24" t="n">
        <v>0.892162285714286</v>
      </c>
      <c r="V23" s="24" t="n">
        <v>0.91243075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25" customFormat="true" ht="12.75" hidden="false" customHeight="false" outlineLevel="0" collapsed="false">
      <c r="A24" s="18" t="n">
        <v>27.2</v>
      </c>
      <c r="B24" s="19" t="n">
        <v>54</v>
      </c>
      <c r="C24" s="20" t="n">
        <v>0.558341911764706</v>
      </c>
      <c r="D24" s="20" t="n">
        <v>0.578048566176471</v>
      </c>
      <c r="E24" s="20" t="n">
        <v>0.597825882352941</v>
      </c>
      <c r="F24" s="20" t="n">
        <v>0.617673860294118</v>
      </c>
      <c r="G24" s="20" t="n">
        <v>0.6375925</v>
      </c>
      <c r="H24" s="20" t="n">
        <v>0.657581801470588</v>
      </c>
      <c r="I24" s="23" t="n">
        <v>0.677641764705882</v>
      </c>
      <c r="J24" s="23" t="n">
        <v>0.697772389705883</v>
      </c>
      <c r="K24" s="23" t="n">
        <v>0.717973676470588</v>
      </c>
      <c r="L24" s="23" t="n">
        <v>0.738245625</v>
      </c>
      <c r="M24" s="23" t="n">
        <v>0.758588235294118</v>
      </c>
      <c r="N24" s="22" t="n">
        <v>0.779001507352941</v>
      </c>
      <c r="O24" s="22" t="n">
        <v>0.799485441176471</v>
      </c>
      <c r="P24" s="22" t="n">
        <v>0.820040036764706</v>
      </c>
      <c r="Q24" s="22" t="n">
        <v>0.840665294117647</v>
      </c>
      <c r="R24" s="22" t="n">
        <v>0.861361213235294</v>
      </c>
      <c r="S24" s="22" t="n">
        <v>0.882127794117647</v>
      </c>
      <c r="T24" s="22" t="n">
        <v>0.902965036764706</v>
      </c>
      <c r="U24" s="22" t="n">
        <v>0.923872941176471</v>
      </c>
      <c r="V24" s="22" t="n">
        <v>0.944851507352941</v>
      </c>
      <c r="W24" s="22" t="n">
        <v>0.965900735294118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</row>
    <row r="25" customFormat="false" ht="12.75" hidden="false" customHeight="false" outlineLevel="0" collapsed="false">
      <c r="A25" s="21" t="n">
        <v>26.4</v>
      </c>
      <c r="B25" s="16" t="n">
        <v>55</v>
      </c>
      <c r="C25" s="22" t="n">
        <v>0.578784090909091</v>
      </c>
      <c r="D25" s="22" t="n">
        <v>0.599205340909091</v>
      </c>
      <c r="E25" s="22" t="n">
        <v>0.619699393939394</v>
      </c>
      <c r="F25" s="22" t="n">
        <v>0.64026625</v>
      </c>
      <c r="G25" s="22" t="n">
        <v>0.660905909090909</v>
      </c>
      <c r="H25" s="23" t="n">
        <v>0.681618371212121</v>
      </c>
      <c r="I25" s="23" t="n">
        <v>0.702403636363636</v>
      </c>
      <c r="J25" s="23" t="n">
        <v>0.723261704545455</v>
      </c>
      <c r="K25" s="23" t="n">
        <v>0.744192575757576</v>
      </c>
      <c r="L25" s="23" t="n">
        <v>0.76519625</v>
      </c>
      <c r="M25" s="24" t="n">
        <v>0.786272727272727</v>
      </c>
      <c r="N25" s="24" t="n">
        <v>0.807422007575758</v>
      </c>
      <c r="O25" s="24" t="n">
        <v>0.828644090909091</v>
      </c>
      <c r="P25" s="24" t="n">
        <v>0.849938977272727</v>
      </c>
      <c r="Q25" s="24" t="n">
        <v>0.871306666666667</v>
      </c>
      <c r="R25" s="24" t="n">
        <v>0.892747159090909</v>
      </c>
      <c r="S25" s="24" t="n">
        <v>0.914260454545455</v>
      </c>
      <c r="T25" s="24" t="n">
        <v>0.935846553030303</v>
      </c>
      <c r="U25" s="24" t="n">
        <v>0.957505454545454</v>
      </c>
      <c r="V25" s="24" t="n">
        <v>0.979237159090909</v>
      </c>
      <c r="W25" s="22" t="n">
        <v>1.00104166666667</v>
      </c>
      <c r="X25" s="22" t="n">
        <v>1.02291897727273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18" t="n">
        <v>25.6</v>
      </c>
      <c r="B26" s="19" t="n">
        <v>56</v>
      </c>
      <c r="C26" s="20" t="n">
        <v>0.60050390625</v>
      </c>
      <c r="D26" s="20" t="n">
        <v>0.6216844140625</v>
      </c>
      <c r="E26" s="20" t="n">
        <v>0.64294</v>
      </c>
      <c r="F26" s="20" t="n">
        <v>0.6642706640625</v>
      </c>
      <c r="G26" s="23" t="n">
        <v>0.68567640625</v>
      </c>
      <c r="H26" s="23" t="n">
        <v>0.7071572265625</v>
      </c>
      <c r="I26" s="23" t="n">
        <v>0.728713125</v>
      </c>
      <c r="J26" s="23" t="n">
        <v>0.7503441015625</v>
      </c>
      <c r="K26" s="23" t="n">
        <v>0.77205015625</v>
      </c>
      <c r="L26" s="22" t="n">
        <v>0.7938312890625</v>
      </c>
      <c r="M26" s="22" t="n">
        <v>0.8156875</v>
      </c>
      <c r="N26" s="22" t="n">
        <v>0.8376187890625</v>
      </c>
      <c r="O26" s="22" t="n">
        <v>0.85962515625</v>
      </c>
      <c r="P26" s="22" t="n">
        <v>0.8817066015625</v>
      </c>
      <c r="Q26" s="22" t="n">
        <v>0.903863125</v>
      </c>
      <c r="R26" s="22" t="n">
        <v>0.9260947265625</v>
      </c>
      <c r="S26" s="22" t="n">
        <v>0.94840140625</v>
      </c>
      <c r="T26" s="22" t="n">
        <v>0.9707831640625</v>
      </c>
      <c r="U26" s="22" t="n">
        <v>0.99324</v>
      </c>
      <c r="V26" s="20" t="n">
        <v>1.0157719140625</v>
      </c>
      <c r="W26" s="20" t="n">
        <v>1.03837890625</v>
      </c>
      <c r="X26" s="20" t="n">
        <v>1.0610609765625</v>
      </c>
      <c r="Y26" s="20" t="n">
        <v>1.083818125</v>
      </c>
      <c r="Z26" s="20" t="n">
        <v>0</v>
      </c>
      <c r="AA26" s="20" t="n">
        <v>0</v>
      </c>
      <c r="AB26" s="20" t="n">
        <v>0</v>
      </c>
      <c r="AC26" s="20" t="n">
        <v>0</v>
      </c>
    </row>
    <row r="27" customFormat="false" ht="12.75" hidden="false" customHeight="false" outlineLevel="0" collapsed="false">
      <c r="A27" s="21" t="n">
        <v>24.8</v>
      </c>
      <c r="B27" s="16" t="n">
        <v>57</v>
      </c>
      <c r="C27" s="22" t="n">
        <v>0.623625</v>
      </c>
      <c r="D27" s="22" t="n">
        <v>0.64561375</v>
      </c>
      <c r="E27" s="22" t="n">
        <v>0.66768</v>
      </c>
      <c r="F27" s="23" t="n">
        <v>0.68982375</v>
      </c>
      <c r="G27" s="23" t="n">
        <v>0.712045</v>
      </c>
      <c r="H27" s="23" t="n">
        <v>0.73434375</v>
      </c>
      <c r="I27" s="23" t="n">
        <v>0.75672</v>
      </c>
      <c r="J27" s="23" t="n">
        <v>0.77917375</v>
      </c>
      <c r="K27" s="24" t="n">
        <v>0.801705</v>
      </c>
      <c r="L27" s="24" t="n">
        <v>0.82431375</v>
      </c>
      <c r="M27" s="24" t="n">
        <v>0.847</v>
      </c>
      <c r="N27" s="24" t="n">
        <v>0.86976375</v>
      </c>
      <c r="O27" s="24" t="n">
        <v>0.892605</v>
      </c>
      <c r="P27" s="24" t="n">
        <v>0.91552375</v>
      </c>
      <c r="Q27" s="24" t="n">
        <v>0.93852</v>
      </c>
      <c r="R27" s="24" t="n">
        <v>0.96159375</v>
      </c>
      <c r="S27" s="24" t="n">
        <v>0.984745</v>
      </c>
      <c r="T27" s="22" t="n">
        <v>1.00797375</v>
      </c>
      <c r="U27" s="22" t="n">
        <v>1.03128</v>
      </c>
      <c r="V27" s="22" t="n">
        <v>1.05466375</v>
      </c>
      <c r="W27" s="22" t="n">
        <v>1.078125</v>
      </c>
      <c r="X27" s="22" t="n">
        <v>1.10166375</v>
      </c>
      <c r="Y27" s="22" t="n">
        <v>1.12528</v>
      </c>
      <c r="Z27" s="22" t="n">
        <v>1.14897375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18" t="n">
        <v>24</v>
      </c>
      <c r="B28" s="19" t="n">
        <v>58</v>
      </c>
      <c r="C28" s="20" t="n">
        <v>0.6482875</v>
      </c>
      <c r="D28" s="20" t="n">
        <v>0.671138375</v>
      </c>
      <c r="E28" s="23" t="n">
        <v>0.694069333333333</v>
      </c>
      <c r="F28" s="23" t="n">
        <v>0.717080375</v>
      </c>
      <c r="G28" s="23" t="n">
        <v>0.7401715</v>
      </c>
      <c r="H28" s="23" t="n">
        <v>0.763342708333333</v>
      </c>
      <c r="I28" s="23" t="n">
        <v>0.786594</v>
      </c>
      <c r="J28" s="22" t="n">
        <v>0.809925375</v>
      </c>
      <c r="K28" s="22" t="n">
        <v>0.833336833333333</v>
      </c>
      <c r="L28" s="22" t="n">
        <v>0.856828375</v>
      </c>
      <c r="M28" s="22" t="n">
        <v>0.8804</v>
      </c>
      <c r="N28" s="22" t="n">
        <v>0.904051708333333</v>
      </c>
      <c r="O28" s="22" t="n">
        <v>0.9277835</v>
      </c>
      <c r="P28" s="22" t="n">
        <v>0.951595375</v>
      </c>
      <c r="Q28" s="22" t="n">
        <v>0.975487333333334</v>
      </c>
      <c r="R28" s="22" t="n">
        <v>0.999459375</v>
      </c>
      <c r="S28" s="20" t="n">
        <v>1.0235115</v>
      </c>
      <c r="T28" s="20" t="n">
        <v>1.04764370833333</v>
      </c>
      <c r="U28" s="20" t="n">
        <v>1.071856</v>
      </c>
      <c r="V28" s="20" t="n">
        <v>1.096148375</v>
      </c>
      <c r="W28" s="20" t="n">
        <v>1.12052083333333</v>
      </c>
      <c r="X28" s="20" t="n">
        <v>1.144973375</v>
      </c>
      <c r="Y28" s="20" t="n">
        <v>1.169506</v>
      </c>
      <c r="Z28" s="20" t="n">
        <v>1.19411870833333</v>
      </c>
      <c r="AA28" s="20" t="n">
        <v>1.2188115</v>
      </c>
      <c r="AB28" s="20" t="n">
        <v>0</v>
      </c>
      <c r="AC28" s="20" t="n">
        <v>0</v>
      </c>
    </row>
    <row r="29" customFormat="false" ht="12.75" hidden="false" customHeight="false" outlineLevel="0" collapsed="false">
      <c r="A29" s="21" t="n">
        <v>23.2</v>
      </c>
      <c r="B29" s="16" t="n">
        <v>59</v>
      </c>
      <c r="C29" s="22" t="n">
        <v>0.674650862068966</v>
      </c>
      <c r="D29" s="23" t="n">
        <v>0.698423318965517</v>
      </c>
      <c r="E29" s="23" t="n">
        <v>0.722278620689655</v>
      </c>
      <c r="F29" s="23" t="n">
        <v>0.746216767241379</v>
      </c>
      <c r="G29" s="23" t="n">
        <v>0.77023775862069</v>
      </c>
      <c r="H29" s="23" t="n">
        <v>0.794341594827586</v>
      </c>
      <c r="I29" s="24" t="n">
        <v>0.818528275862069</v>
      </c>
      <c r="J29" s="24" t="n">
        <v>0.842797801724138</v>
      </c>
      <c r="K29" s="24" t="n">
        <v>0.867150172413793</v>
      </c>
      <c r="L29" s="24" t="n">
        <v>0.891585387931035</v>
      </c>
      <c r="M29" s="24" t="n">
        <v>0.916103448275862</v>
      </c>
      <c r="N29" s="24" t="n">
        <v>0.940704353448276</v>
      </c>
      <c r="O29" s="24" t="n">
        <v>0.965388103448276</v>
      </c>
      <c r="P29" s="24" t="n">
        <v>0.990154698275862</v>
      </c>
      <c r="Q29" s="22" t="n">
        <v>1.01500413793103</v>
      </c>
      <c r="R29" s="22" t="n">
        <v>1.03993642241379</v>
      </c>
      <c r="S29" s="22" t="n">
        <v>1.06495155172414</v>
      </c>
      <c r="T29" s="22" t="n">
        <v>1.09004952586207</v>
      </c>
      <c r="U29" s="22" t="n">
        <v>1.11523034482759</v>
      </c>
      <c r="V29" s="22" t="n">
        <v>1.14049400862069</v>
      </c>
      <c r="W29" s="22" t="n">
        <v>1.16584051724138</v>
      </c>
      <c r="X29" s="22" t="n">
        <v>1.19126987068966</v>
      </c>
      <c r="Y29" s="22" t="n">
        <v>1.21678206896552</v>
      </c>
      <c r="Z29" s="22" t="n">
        <v>1.24237711206897</v>
      </c>
      <c r="AA29" s="22" t="n">
        <v>1.268055</v>
      </c>
      <c r="AB29" s="22" t="n">
        <v>1.29381573275862</v>
      </c>
      <c r="AC29" s="22" t="n">
        <v>0</v>
      </c>
    </row>
    <row r="30" customFormat="false" ht="12.75" hidden="false" customHeight="false" outlineLevel="0" collapsed="false">
      <c r="A30" s="18" t="n">
        <v>22.4</v>
      </c>
      <c r="B30" s="19" t="n">
        <v>60</v>
      </c>
      <c r="C30" s="23" t="n">
        <v>0.702897321428572</v>
      </c>
      <c r="D30" s="23" t="n">
        <v>0.7276571875</v>
      </c>
      <c r="E30" s="23" t="n">
        <v>0.752502857142857</v>
      </c>
      <c r="F30" s="23" t="n">
        <v>0.777434330357143</v>
      </c>
      <c r="G30" s="23" t="n">
        <v>0.802451607142857</v>
      </c>
      <c r="H30" s="22" t="n">
        <v>0.8275546875</v>
      </c>
      <c r="I30" s="22" t="n">
        <v>0.852743571428572</v>
      </c>
      <c r="J30" s="22" t="n">
        <v>0.878018258928572</v>
      </c>
      <c r="K30" s="22" t="n">
        <v>0.90337875</v>
      </c>
      <c r="L30" s="22" t="n">
        <v>0.928825044642857</v>
      </c>
      <c r="M30" s="22" t="n">
        <v>0.954357142857143</v>
      </c>
      <c r="N30" s="22" t="n">
        <v>0.979975044642857</v>
      </c>
      <c r="O30" s="20" t="n">
        <v>1.00567875</v>
      </c>
      <c r="P30" s="20" t="n">
        <v>1.03146825892857</v>
      </c>
      <c r="Q30" s="20" t="n">
        <v>1.05734357142857</v>
      </c>
      <c r="R30" s="20" t="n">
        <v>1.0833046875</v>
      </c>
      <c r="S30" s="20" t="n">
        <v>1.10935160714286</v>
      </c>
      <c r="T30" s="20" t="n">
        <v>1.13548433035714</v>
      </c>
      <c r="U30" s="20" t="n">
        <v>1.16170285714286</v>
      </c>
      <c r="V30" s="20" t="n">
        <v>1.1880071875</v>
      </c>
      <c r="W30" s="20" t="n">
        <v>1.21439732142857</v>
      </c>
      <c r="X30" s="20" t="n">
        <v>1.24087325892857</v>
      </c>
      <c r="Y30" s="20" t="n">
        <v>1.267435</v>
      </c>
      <c r="Z30" s="20" t="n">
        <v>1.29408254464286</v>
      </c>
      <c r="AA30" s="20" t="n">
        <v>1.32081589285714</v>
      </c>
      <c r="AB30" s="20" t="n">
        <v>1.34763504464286</v>
      </c>
      <c r="AC30" s="20" t="n">
        <v>1.37454</v>
      </c>
    </row>
    <row r="31" customFormat="false" ht="12.75" hidden="false" customHeight="false" outlineLevel="0" collapsed="false">
      <c r="A31" s="21" t="n">
        <v>21.6</v>
      </c>
      <c r="B31" s="16" t="n">
        <v>61</v>
      </c>
      <c r="C31" s="23" t="n">
        <v>0.733236111111111</v>
      </c>
      <c r="D31" s="23" t="n">
        <v>0.759056527777778</v>
      </c>
      <c r="E31" s="23" t="n">
        <v>0.784965925925926</v>
      </c>
      <c r="F31" s="23" t="n">
        <v>0.810964305555556</v>
      </c>
      <c r="G31" s="24" t="n">
        <v>0.837051666666666</v>
      </c>
      <c r="H31" s="24" t="n">
        <v>0.863228009259259</v>
      </c>
      <c r="I31" s="24" t="n">
        <v>0.889493333333333</v>
      </c>
      <c r="J31" s="24" t="n">
        <v>0.915847638888889</v>
      </c>
      <c r="K31" s="24" t="n">
        <v>0.942290925925926</v>
      </c>
      <c r="L31" s="24" t="n">
        <v>0.968823194444445</v>
      </c>
      <c r="M31" s="24" t="n">
        <v>0.995444444444445</v>
      </c>
      <c r="N31" s="22" t="n">
        <v>1.02215467592593</v>
      </c>
      <c r="O31" s="22" t="n">
        <v>1.04895388888889</v>
      </c>
      <c r="P31" s="22" t="n">
        <v>1.07584208333333</v>
      </c>
      <c r="Q31" s="22" t="n">
        <v>1.10281925925926</v>
      </c>
      <c r="R31" s="22" t="n">
        <v>1.12988541666667</v>
      </c>
      <c r="S31" s="22" t="n">
        <v>1.15704055555556</v>
      </c>
      <c r="T31" s="22" t="n">
        <v>1.18428467592593</v>
      </c>
      <c r="U31" s="22" t="n">
        <v>1.21161777777778</v>
      </c>
      <c r="V31" s="22" t="n">
        <v>1.23903986111111</v>
      </c>
      <c r="W31" s="22" t="n">
        <v>1.26655092592593</v>
      </c>
      <c r="X31" s="22" t="n">
        <v>1.29415097222222</v>
      </c>
      <c r="Y31" s="22" t="n">
        <v>1.32184</v>
      </c>
      <c r="Z31" s="22" t="n">
        <v>1.34961800925926</v>
      </c>
      <c r="AA31" s="22" t="n">
        <v>1.377485</v>
      </c>
      <c r="AB31" s="22" t="n">
        <v>1.40544097222222</v>
      </c>
      <c r="AC31" s="22" t="n">
        <v>1.43348592592593</v>
      </c>
    </row>
    <row r="32" customFormat="false" ht="12.75" hidden="false" customHeight="false" outlineLevel="0" collapsed="false">
      <c r="A32" s="18" t="n">
        <v>20.9</v>
      </c>
      <c r="B32" s="19" t="n">
        <v>62</v>
      </c>
      <c r="C32" s="23" t="n">
        <v>0.762244019138756</v>
      </c>
      <c r="D32" s="23" t="n">
        <v>0.789077559808612</v>
      </c>
      <c r="E32" s="23" t="n">
        <v>0.816003062200957</v>
      </c>
      <c r="F32" s="22" t="n">
        <v>0.84302052631579</v>
      </c>
      <c r="G32" s="22" t="n">
        <v>0.87012995215311</v>
      </c>
      <c r="H32" s="22" t="n">
        <v>0.897331339712919</v>
      </c>
      <c r="I32" s="22" t="n">
        <v>0.924624688995215</v>
      </c>
      <c r="J32" s="22" t="n">
        <v>0.95201</v>
      </c>
      <c r="K32" s="22" t="n">
        <v>0.979487272727273</v>
      </c>
      <c r="L32" s="20" t="n">
        <v>1.00705650717703</v>
      </c>
      <c r="M32" s="20" t="n">
        <v>1.03471770334928</v>
      </c>
      <c r="N32" s="20" t="n">
        <v>1.06247086124402</v>
      </c>
      <c r="O32" s="20" t="n">
        <v>1.09031598086124</v>
      </c>
      <c r="P32" s="20" t="n">
        <v>1.11825306220096</v>
      </c>
      <c r="Q32" s="20" t="n">
        <v>1.14628210526316</v>
      </c>
      <c r="R32" s="20" t="n">
        <v>1.17440311004785</v>
      </c>
      <c r="S32" s="20" t="n">
        <v>1.20261607655502</v>
      </c>
      <c r="T32" s="20" t="n">
        <v>1.23092100478469</v>
      </c>
      <c r="U32" s="20" t="n">
        <v>1.25931789473684</v>
      </c>
      <c r="V32" s="20" t="n">
        <v>1.28780674641148</v>
      </c>
      <c r="W32" s="20" t="n">
        <v>1.31638755980861</v>
      </c>
      <c r="X32" s="20" t="n">
        <v>1.34506033492823</v>
      </c>
      <c r="Y32" s="20" t="n">
        <v>1.37382507177034</v>
      </c>
      <c r="Z32" s="20" t="n">
        <v>1.40268177033493</v>
      </c>
      <c r="AA32" s="20" t="n">
        <v>1.43163043062201</v>
      </c>
      <c r="AB32" s="20" t="n">
        <v>1.46067105263158</v>
      </c>
      <c r="AC32" s="20" t="n">
        <v>1.48980363636364</v>
      </c>
    </row>
    <row r="33" customFormat="false" ht="12.75" hidden="false" customHeight="false" outlineLevel="0" collapsed="false">
      <c r="A33" s="21" t="n">
        <v>20.1</v>
      </c>
      <c r="B33" s="16" t="n">
        <v>63</v>
      </c>
      <c r="C33" s="23" t="n">
        <v>0.797208955223881</v>
      </c>
      <c r="D33" s="23" t="n">
        <v>0.825264726368159</v>
      </c>
      <c r="E33" s="24" t="n">
        <v>0.853416119402985</v>
      </c>
      <c r="F33" s="24" t="n">
        <v>0.881663134328358</v>
      </c>
      <c r="G33" s="24" t="n">
        <v>0.910005771144278</v>
      </c>
      <c r="H33" s="24" t="n">
        <v>0.938444029850746</v>
      </c>
      <c r="I33" s="24" t="n">
        <v>0.966977910447761</v>
      </c>
      <c r="J33" s="24" t="n">
        <v>0.995607412935323</v>
      </c>
      <c r="K33" s="22" t="n">
        <v>1.02433253731343</v>
      </c>
      <c r="L33" s="22" t="n">
        <v>1.05315328358209</v>
      </c>
      <c r="M33" s="22" t="n">
        <v>1.08206965174129</v>
      </c>
      <c r="N33" s="22" t="n">
        <v>1.11108164179104</v>
      </c>
      <c r="O33" s="22" t="n">
        <v>1.14018925373134</v>
      </c>
      <c r="P33" s="22" t="n">
        <v>1.16939248756219</v>
      </c>
      <c r="Q33" s="22" t="n">
        <v>1.19869134328358</v>
      </c>
      <c r="R33" s="22" t="n">
        <v>1.22808582089552</v>
      </c>
      <c r="S33" s="22" t="n">
        <v>1.25757592039801</v>
      </c>
      <c r="T33" s="22" t="n">
        <v>1.28716164179104</v>
      </c>
      <c r="U33" s="22" t="n">
        <v>1.31684298507463</v>
      </c>
      <c r="V33" s="22" t="n">
        <v>1.34661995024876</v>
      </c>
      <c r="W33" s="22" t="n">
        <v>1.37649253731343</v>
      </c>
      <c r="X33" s="22" t="n">
        <v>1.40646074626866</v>
      </c>
      <c r="Y33" s="22" t="n">
        <v>1.43652457711443</v>
      </c>
      <c r="Z33" s="22" t="n">
        <v>1.46668402985075</v>
      </c>
      <c r="AA33" s="22" t="n">
        <v>1.49693910447761</v>
      </c>
      <c r="AB33" s="22" t="n">
        <v>1.52728980099502</v>
      </c>
      <c r="AC33" s="22" t="n">
        <v>1.55773611940298</v>
      </c>
    </row>
    <row r="34" customFormat="false" ht="12.75" hidden="false" customHeight="false" outlineLevel="0" collapsed="false">
      <c r="A34" s="18" t="n">
        <v>19.4</v>
      </c>
      <c r="B34" s="19" t="n">
        <v>64</v>
      </c>
      <c r="C34" s="23" t="n">
        <v>0.830768041237114</v>
      </c>
      <c r="D34" s="22" t="n">
        <v>0.859995927835052</v>
      </c>
      <c r="E34" s="22" t="n">
        <v>0.889322886597938</v>
      </c>
      <c r="F34" s="22" t="n">
        <v>0.918748917525773</v>
      </c>
      <c r="G34" s="22" t="n">
        <v>0.948274020618557</v>
      </c>
      <c r="H34" s="22" t="n">
        <v>0.977898195876289</v>
      </c>
      <c r="I34" s="20" t="n">
        <v>1.00762144329897</v>
      </c>
      <c r="J34" s="20" t="n">
        <v>1.0374437628866</v>
      </c>
      <c r="K34" s="20" t="n">
        <v>1.06736515463918</v>
      </c>
      <c r="L34" s="20" t="n">
        <v>1.0973856185567</v>
      </c>
      <c r="M34" s="20" t="n">
        <v>1.12750515463918</v>
      </c>
      <c r="N34" s="20" t="n">
        <v>1.1577237628866</v>
      </c>
      <c r="O34" s="20" t="n">
        <v>1.18804144329897</v>
      </c>
      <c r="P34" s="20" t="n">
        <v>1.21845819587629</v>
      </c>
      <c r="Q34" s="20" t="n">
        <v>1.24897402061856</v>
      </c>
      <c r="R34" s="20" t="n">
        <v>1.27958891752577</v>
      </c>
      <c r="S34" s="20" t="n">
        <v>1.31030288659794</v>
      </c>
      <c r="T34" s="20" t="n">
        <v>1.34111592783505</v>
      </c>
      <c r="U34" s="20" t="n">
        <v>1.37202804123711</v>
      </c>
      <c r="V34" s="20" t="n">
        <v>1.40303922680412</v>
      </c>
      <c r="W34" s="20" t="n">
        <v>1.43414948453608</v>
      </c>
      <c r="X34" s="20" t="n">
        <v>1.46535881443299</v>
      </c>
      <c r="Y34" s="20" t="n">
        <v>1.49666721649485</v>
      </c>
      <c r="Z34" s="20" t="n">
        <v>1.52807469072165</v>
      </c>
      <c r="AA34" s="20" t="n">
        <v>1.5595812371134</v>
      </c>
      <c r="AB34" s="20" t="n">
        <v>1.5911868556701</v>
      </c>
      <c r="AC34" s="20" t="n">
        <v>1.62289154639175</v>
      </c>
    </row>
    <row r="35" customFormat="false" ht="12.75" hidden="false" customHeight="false" outlineLevel="0" collapsed="false">
      <c r="A35" s="21" t="n">
        <v>18.7</v>
      </c>
      <c r="B35" s="16" t="n">
        <v>65</v>
      </c>
      <c r="C35" s="24" t="n">
        <v>0.866839572192513</v>
      </c>
      <c r="D35" s="24" t="n">
        <v>0.897327326203209</v>
      </c>
      <c r="E35" s="24" t="n">
        <v>0.927917860962567</v>
      </c>
      <c r="F35" s="24" t="n">
        <v>0.958611176470588</v>
      </c>
      <c r="G35" s="24" t="n">
        <v>0.989407272727273</v>
      </c>
      <c r="H35" s="22" t="n">
        <v>1.02030614973262</v>
      </c>
      <c r="I35" s="22" t="n">
        <v>1.05130780748663</v>
      </c>
      <c r="J35" s="22" t="n">
        <v>1.0824122459893</v>
      </c>
      <c r="K35" s="22" t="n">
        <v>1.11361946524064</v>
      </c>
      <c r="L35" s="22" t="n">
        <v>1.14492946524064</v>
      </c>
      <c r="M35" s="22" t="n">
        <v>1.17634224598931</v>
      </c>
      <c r="N35" s="22" t="n">
        <v>1.20785780748663</v>
      </c>
      <c r="O35" s="22" t="n">
        <v>1.23947614973262</v>
      </c>
      <c r="P35" s="22" t="n">
        <v>1.27119727272727</v>
      </c>
      <c r="Q35" s="22" t="n">
        <v>1.30302117647059</v>
      </c>
      <c r="R35" s="22" t="n">
        <v>1.33494786096257</v>
      </c>
      <c r="S35" s="22" t="n">
        <v>1.36697732620321</v>
      </c>
      <c r="T35" s="22" t="n">
        <v>1.39910957219251</v>
      </c>
      <c r="U35" s="22" t="n">
        <v>1.43134459893048</v>
      </c>
      <c r="V35" s="22" t="n">
        <v>1.46368240641711</v>
      </c>
      <c r="W35" s="22" t="n">
        <v>1.49612299465241</v>
      </c>
      <c r="X35" s="22" t="n">
        <v>1.52866636363636</v>
      </c>
      <c r="Y35" s="22" t="n">
        <v>1.56131251336898</v>
      </c>
      <c r="Z35" s="22" t="n">
        <v>1.59406144385027</v>
      </c>
      <c r="AA35" s="22" t="n">
        <v>1.62691315508021</v>
      </c>
      <c r="AB35" s="22" t="n">
        <v>1.65986764705882</v>
      </c>
      <c r="AC35" s="22" t="n">
        <v>1.6929249197861</v>
      </c>
    </row>
    <row r="36" customFormat="false" ht="12.75" hidden="false" customHeight="false" outlineLevel="0" collapsed="false">
      <c r="A36" s="18" t="n">
        <v>18</v>
      </c>
      <c r="B36" s="19" t="n">
        <v>66</v>
      </c>
      <c r="C36" s="22" t="n">
        <v>0.905716666666667</v>
      </c>
      <c r="D36" s="22" t="n">
        <v>0.937562277777778</v>
      </c>
      <c r="E36" s="22" t="n">
        <v>0.969514666666667</v>
      </c>
      <c r="F36" s="20" t="n">
        <v>1.00157383333333</v>
      </c>
      <c r="G36" s="20" t="n">
        <v>1.03373977777778</v>
      </c>
      <c r="H36" s="20" t="n">
        <v>1.0660125</v>
      </c>
      <c r="I36" s="20" t="n">
        <v>1.098392</v>
      </c>
      <c r="J36" s="20" t="n">
        <v>1.13087827777778</v>
      </c>
      <c r="K36" s="20" t="n">
        <v>1.16347133333333</v>
      </c>
      <c r="L36" s="20" t="n">
        <v>1.19617116666667</v>
      </c>
      <c r="M36" s="20" t="n">
        <v>1.22897777777778</v>
      </c>
      <c r="N36" s="20" t="n">
        <v>1.26189116666667</v>
      </c>
      <c r="O36" s="20" t="n">
        <v>1.29491133333333</v>
      </c>
      <c r="P36" s="20" t="n">
        <v>1.32803827777778</v>
      </c>
      <c r="Q36" s="20" t="n">
        <v>1.361272</v>
      </c>
      <c r="R36" s="20" t="n">
        <v>1.3946125</v>
      </c>
      <c r="S36" s="20" t="n">
        <v>1.42805977777778</v>
      </c>
      <c r="T36" s="20" t="n">
        <v>1.46161383333333</v>
      </c>
      <c r="U36" s="20" t="n">
        <v>1.49527466666667</v>
      </c>
      <c r="V36" s="20" t="n">
        <v>1.52904227777778</v>
      </c>
      <c r="W36" s="20" t="n">
        <v>1.56291666666667</v>
      </c>
      <c r="X36" s="20" t="n">
        <v>1.59689783333333</v>
      </c>
      <c r="Y36" s="20" t="n">
        <v>1.63098577777778</v>
      </c>
      <c r="Z36" s="20" t="n">
        <v>1.6651805</v>
      </c>
      <c r="AA36" s="20" t="n">
        <v>1.699482</v>
      </c>
      <c r="AB36" s="20" t="n">
        <v>1.73389027777778</v>
      </c>
      <c r="AC36" s="20" t="n">
        <v>1.76840533333333</v>
      </c>
    </row>
    <row r="37" customFormat="false" ht="12.75" hidden="false" customHeight="false" outlineLevel="0" collapsed="false">
      <c r="A37" s="21" t="n">
        <v>17.3</v>
      </c>
      <c r="B37" s="16" t="n">
        <v>67</v>
      </c>
      <c r="C37" s="24" t="n">
        <v>0.947739884393064</v>
      </c>
      <c r="D37" s="24" t="n">
        <v>0.98105323699422</v>
      </c>
      <c r="E37" s="22" t="n">
        <v>1.01447768786127</v>
      </c>
      <c r="F37" s="22" t="n">
        <v>1.04801323699422</v>
      </c>
      <c r="G37" s="22" t="n">
        <v>1.08165988439306</v>
      </c>
      <c r="H37" s="22" t="n">
        <v>1.1154176300578</v>
      </c>
      <c r="I37" s="22" t="n">
        <v>1.14928647398844</v>
      </c>
      <c r="J37" s="22" t="n">
        <v>1.18326641618497</v>
      </c>
      <c r="K37" s="22" t="n">
        <v>1.2173574566474</v>
      </c>
      <c r="L37" s="22" t="n">
        <v>1.25155959537572</v>
      </c>
      <c r="M37" s="22" t="n">
        <v>1.28587283236994</v>
      </c>
      <c r="N37" s="22" t="n">
        <v>1.32029716763006</v>
      </c>
      <c r="O37" s="22" t="n">
        <v>1.35483260115607</v>
      </c>
      <c r="P37" s="22" t="n">
        <v>1.38947913294798</v>
      </c>
      <c r="Q37" s="22" t="n">
        <v>1.42423676300578</v>
      </c>
      <c r="R37" s="22" t="n">
        <v>1.45910549132948</v>
      </c>
      <c r="S37" s="22" t="n">
        <v>1.49408531791908</v>
      </c>
      <c r="T37" s="22" t="n">
        <v>1.52917624277457</v>
      </c>
      <c r="U37" s="22" t="n">
        <v>1.56437826589595</v>
      </c>
      <c r="V37" s="22" t="n">
        <v>1.59969138728324</v>
      </c>
      <c r="W37" s="22" t="n">
        <v>1.63511560693642</v>
      </c>
      <c r="X37" s="22" t="n">
        <v>1.67065092485549</v>
      </c>
      <c r="Y37" s="22" t="n">
        <v>1.70629734104046</v>
      </c>
      <c r="Z37" s="22" t="n">
        <v>1.74205485549133</v>
      </c>
      <c r="AA37" s="22" t="n">
        <v>1.77792346820809</v>
      </c>
      <c r="AB37" s="22" t="n">
        <v>1.81390317919075</v>
      </c>
      <c r="AC37" s="22" t="n">
        <v>1.84999398843931</v>
      </c>
    </row>
    <row r="38" customFormat="false" ht="12.75" hidden="false" customHeight="false" outlineLevel="0" collapsed="false">
      <c r="A38" s="18" t="n">
        <v>16.6</v>
      </c>
      <c r="B38" s="19" t="n">
        <v>68</v>
      </c>
      <c r="C38" s="22" t="n">
        <v>0.993307228915663</v>
      </c>
      <c r="D38" s="20" t="n">
        <v>1.02821210843373</v>
      </c>
      <c r="E38" s="20" t="n">
        <v>1.06323277108434</v>
      </c>
      <c r="F38" s="20" t="n">
        <v>1.09836921686747</v>
      </c>
      <c r="G38" s="20" t="n">
        <v>1.13362144578313</v>
      </c>
      <c r="H38" s="20" t="n">
        <v>1.16898945783133</v>
      </c>
      <c r="I38" s="20" t="n">
        <v>1.20447325301205</v>
      </c>
      <c r="J38" s="20" t="n">
        <v>1.2400728313253</v>
      </c>
      <c r="K38" s="20" t="n">
        <v>1.27578819277108</v>
      </c>
      <c r="L38" s="20" t="n">
        <v>1.3116193373494</v>
      </c>
      <c r="M38" s="20" t="n">
        <v>1.34756626506024</v>
      </c>
      <c r="N38" s="20" t="n">
        <v>1.38362897590361</v>
      </c>
      <c r="O38" s="20" t="n">
        <v>1.41980746987952</v>
      </c>
      <c r="P38" s="20" t="n">
        <v>1.45610174698795</v>
      </c>
      <c r="Q38" s="20" t="n">
        <v>1.49251180722892</v>
      </c>
      <c r="R38" s="20" t="n">
        <v>1.52903765060241</v>
      </c>
      <c r="S38" s="20" t="n">
        <v>1.56567927710843</v>
      </c>
      <c r="T38" s="20" t="n">
        <v>1.60243668674699</v>
      </c>
      <c r="U38" s="20" t="n">
        <v>1.63930987951807</v>
      </c>
      <c r="V38" s="20" t="n">
        <v>1.67629885542169</v>
      </c>
      <c r="W38" s="20" t="n">
        <v>1.71340361445783</v>
      </c>
      <c r="X38" s="20" t="n">
        <v>1.75062415662651</v>
      </c>
      <c r="Y38" s="20" t="n">
        <v>1.78796048192771</v>
      </c>
      <c r="Z38" s="20" t="n">
        <v>1.82541259036145</v>
      </c>
      <c r="AA38" s="20" t="n">
        <v>1.86298048192771</v>
      </c>
      <c r="AB38" s="20" t="n">
        <v>1.90066415662651</v>
      </c>
      <c r="AC38" s="20" t="n">
        <v>1.93846361445783</v>
      </c>
    </row>
    <row r="39" customFormat="false" ht="12.75" hidden="false" customHeight="false" outlineLevel="0" collapsed="false">
      <c r="A39" s="21" t="n">
        <v>15.9</v>
      </c>
      <c r="B39" s="16" t="n">
        <v>69</v>
      </c>
      <c r="C39" s="22" t="n">
        <v>1.04288679245283</v>
      </c>
      <c r="D39" s="22" t="n">
        <v>1.07952333333333</v>
      </c>
      <c r="E39" s="22" t="n">
        <v>1.11628075471698</v>
      </c>
      <c r="F39" s="22" t="n">
        <v>1.15315905660377</v>
      </c>
      <c r="G39" s="22" t="n">
        <v>1.19015823899371</v>
      </c>
      <c r="H39" s="22" t="n">
        <v>1.22727830188679</v>
      </c>
      <c r="I39" s="22" t="n">
        <v>1.26451924528302</v>
      </c>
      <c r="J39" s="22" t="n">
        <v>1.30188106918239</v>
      </c>
      <c r="K39" s="22" t="n">
        <v>1.33936377358491</v>
      </c>
      <c r="L39" s="22" t="n">
        <v>1.37696735849057</v>
      </c>
      <c r="M39" s="22" t="n">
        <v>1.41469182389937</v>
      </c>
      <c r="N39" s="22" t="n">
        <v>1.45253716981132</v>
      </c>
      <c r="O39" s="22" t="n">
        <v>1.49050339622642</v>
      </c>
      <c r="P39" s="22" t="n">
        <v>1.52859050314465</v>
      </c>
      <c r="Q39" s="22" t="n">
        <v>1.56679849056604</v>
      </c>
      <c r="R39" s="22" t="n">
        <v>1.60512735849057</v>
      </c>
      <c r="S39" s="22" t="n">
        <v>1.64357710691824</v>
      </c>
      <c r="T39" s="22" t="n">
        <v>1.68214773584906</v>
      </c>
      <c r="U39" s="22" t="n">
        <v>1.72083924528302</v>
      </c>
      <c r="V39" s="22" t="n">
        <v>1.75965163522013</v>
      </c>
      <c r="W39" s="22" t="n">
        <v>1.79858490566038</v>
      </c>
      <c r="X39" s="22" t="n">
        <v>1.83763905660377</v>
      </c>
      <c r="Y39" s="22" t="n">
        <v>1.87681408805031</v>
      </c>
      <c r="Z39" s="22" t="n">
        <v>1.91611</v>
      </c>
      <c r="AA39" s="22" t="n">
        <v>1.95552679245283</v>
      </c>
      <c r="AB39" s="22" t="n">
        <v>1.99506446540881</v>
      </c>
      <c r="AC39" s="22" t="n">
        <v>2.03472301886792</v>
      </c>
    </row>
    <row r="40" customFormat="false" ht="12.75" hidden="false" customHeight="false" outlineLevel="0" collapsed="false">
      <c r="A40" s="18" t="n">
        <v>15.2</v>
      </c>
      <c r="B40" s="19" t="n">
        <v>70</v>
      </c>
      <c r="C40" s="20" t="n">
        <v>1.09703289473684</v>
      </c>
      <c r="D40" s="20" t="n">
        <v>1.13556059210526</v>
      </c>
      <c r="E40" s="20" t="n">
        <v>1.17421473684211</v>
      </c>
      <c r="F40" s="20" t="n">
        <v>1.21299532894737</v>
      </c>
      <c r="G40" s="20" t="n">
        <v>1.25190236842105</v>
      </c>
      <c r="H40" s="20" t="n">
        <v>1.29093585526316</v>
      </c>
      <c r="I40" s="20" t="n">
        <v>1.33009578947368</v>
      </c>
      <c r="J40" s="20" t="n">
        <v>1.36938217105263</v>
      </c>
      <c r="K40" s="20" t="n">
        <v>1.408795</v>
      </c>
      <c r="L40" s="20" t="n">
        <v>1.44833427631579</v>
      </c>
      <c r="M40" s="20" t="n">
        <v>1.488</v>
      </c>
      <c r="N40" s="20" t="n">
        <v>1.52779217105263</v>
      </c>
      <c r="O40" s="20" t="n">
        <v>1.56771078947368</v>
      </c>
      <c r="P40" s="20" t="n">
        <v>1.60775585526316</v>
      </c>
      <c r="Q40" s="20" t="n">
        <v>1.64792736842105</v>
      </c>
      <c r="R40" s="20" t="n">
        <v>1.68822532894737</v>
      </c>
      <c r="S40" s="20" t="n">
        <v>1.72864973684211</v>
      </c>
      <c r="T40" s="20" t="n">
        <v>1.76920059210526</v>
      </c>
      <c r="U40" s="20" t="n">
        <v>1.80987789473684</v>
      </c>
      <c r="V40" s="20" t="n">
        <v>1.85068164473684</v>
      </c>
      <c r="W40" s="20" t="n">
        <v>1.89161184210526</v>
      </c>
      <c r="X40" s="20" t="n">
        <v>1.93266848684211</v>
      </c>
      <c r="Y40" s="20" t="n">
        <v>1.97385157894737</v>
      </c>
      <c r="Z40" s="20" t="n">
        <v>2.01516111842105</v>
      </c>
      <c r="AA40" s="20" t="n">
        <v>2.05659710526316</v>
      </c>
      <c r="AB40" s="20" t="n">
        <v>2.09815953947368</v>
      </c>
      <c r="AC40" s="20" t="n">
        <v>2.13984842105263</v>
      </c>
    </row>
    <row r="41" customFormat="false" ht="12.75" hidden="false" customHeight="false" outlineLevel="0" collapsed="false">
      <c r="A41" s="21" t="n">
        <v>14.6</v>
      </c>
      <c r="B41" s="16" t="n">
        <v>71</v>
      </c>
      <c r="C41" s="22" t="n">
        <v>1.14848630136986</v>
      </c>
      <c r="D41" s="22" t="n">
        <v>1.18880965753425</v>
      </c>
      <c r="E41" s="22" t="n">
        <v>1.22926465753425</v>
      </c>
      <c r="F41" s="22" t="n">
        <v>1.26985130136986</v>
      </c>
      <c r="G41" s="22" t="n">
        <v>1.3105695890411</v>
      </c>
      <c r="H41" s="22" t="n">
        <v>1.35141952054795</v>
      </c>
      <c r="I41" s="22" t="n">
        <v>1.39240109589041</v>
      </c>
      <c r="J41" s="22" t="n">
        <v>1.43351431506849</v>
      </c>
      <c r="K41" s="22" t="n">
        <v>1.47475917808219</v>
      </c>
      <c r="L41" s="22" t="n">
        <v>1.51613568493151</v>
      </c>
      <c r="M41" s="22" t="n">
        <v>1.55764383561644</v>
      </c>
      <c r="N41" s="22" t="n">
        <v>1.59928363013699</v>
      </c>
      <c r="O41" s="22" t="n">
        <v>1.64105506849315</v>
      </c>
      <c r="P41" s="22" t="n">
        <v>1.68295815068493</v>
      </c>
      <c r="Q41" s="22" t="n">
        <v>1.72499287671233</v>
      </c>
      <c r="R41" s="22" t="n">
        <v>1.76715924657534</v>
      </c>
      <c r="S41" s="22" t="n">
        <v>1.80945726027397</v>
      </c>
      <c r="T41" s="22" t="n">
        <v>1.85188691780822</v>
      </c>
      <c r="U41" s="22" t="n">
        <v>1.89444821917808</v>
      </c>
      <c r="V41" s="22" t="n">
        <v>1.93714116438356</v>
      </c>
      <c r="W41" s="22" t="n">
        <v>1.97996575342466</v>
      </c>
      <c r="X41" s="22" t="n">
        <v>2.02292198630137</v>
      </c>
      <c r="Y41" s="22" t="n">
        <v>2.0660098630137</v>
      </c>
      <c r="Z41" s="22" t="n">
        <v>2.10922938356164</v>
      </c>
      <c r="AA41" s="22" t="n">
        <v>2.15258054794521</v>
      </c>
      <c r="AB41" s="22" t="n">
        <v>2.19606335616438</v>
      </c>
      <c r="AC41" s="22" t="n">
        <v>2.23967780821918</v>
      </c>
    </row>
    <row r="42" customFormat="false" ht="12.75" hidden="false" customHeight="false" outlineLevel="0" collapsed="false">
      <c r="A42" s="18" t="n">
        <v>14</v>
      </c>
      <c r="B42" s="19" t="n">
        <v>72</v>
      </c>
      <c r="C42" s="20" t="n">
        <v>1.20435</v>
      </c>
      <c r="D42" s="20" t="n">
        <v>1.24662292857143</v>
      </c>
      <c r="E42" s="20" t="n">
        <v>1.28903314285714</v>
      </c>
      <c r="F42" s="20" t="n">
        <v>1.33158064285714</v>
      </c>
      <c r="G42" s="20" t="n">
        <v>1.37426542857143</v>
      </c>
      <c r="H42" s="20" t="n">
        <v>1.4170875</v>
      </c>
      <c r="I42" s="20" t="n">
        <v>1.46004685714286</v>
      </c>
      <c r="J42" s="20" t="n">
        <v>1.5031435</v>
      </c>
      <c r="K42" s="20" t="n">
        <v>1.54637742857143</v>
      </c>
      <c r="L42" s="20" t="n">
        <v>1.58974864285714</v>
      </c>
      <c r="M42" s="20" t="n">
        <v>1.63325714285714</v>
      </c>
      <c r="N42" s="20" t="n">
        <v>1.67690292857143</v>
      </c>
      <c r="O42" s="20" t="n">
        <v>1.720686</v>
      </c>
      <c r="P42" s="20" t="n">
        <v>1.76460635714286</v>
      </c>
      <c r="Q42" s="20" t="n">
        <v>1.808664</v>
      </c>
      <c r="R42" s="20" t="n">
        <v>1.85285892857143</v>
      </c>
      <c r="S42" s="20" t="n">
        <v>1.89719114285714</v>
      </c>
      <c r="T42" s="20" t="n">
        <v>1.94166064285714</v>
      </c>
      <c r="U42" s="20" t="n">
        <v>1.98626742857143</v>
      </c>
      <c r="V42" s="20" t="n">
        <v>2.0310115</v>
      </c>
      <c r="W42" s="20" t="n">
        <v>2.07589285714286</v>
      </c>
      <c r="X42" s="20" t="n">
        <v>2.1209115</v>
      </c>
      <c r="Y42" s="20" t="n">
        <v>2.16606742857143</v>
      </c>
      <c r="Z42" s="20" t="n">
        <v>2.21136064285714</v>
      </c>
      <c r="AA42" s="20" t="n">
        <v>2.25679114285714</v>
      </c>
      <c r="AB42" s="20" t="n">
        <v>2.30235892857143</v>
      </c>
      <c r="AC42" s="20" t="n">
        <v>2.348064</v>
      </c>
    </row>
    <row r="43" customFormat="false" ht="12.75" hidden="false" customHeight="false" outlineLevel="0" collapsed="false">
      <c r="A43" s="21" t="n">
        <v>13.3</v>
      </c>
      <c r="B43" s="16" t="n">
        <v>73</v>
      </c>
      <c r="C43" s="22" t="n">
        <v>1.27472932330827</v>
      </c>
      <c r="D43" s="22" t="n">
        <v>1.31946022556391</v>
      </c>
      <c r="E43" s="22" t="n">
        <v>1.36433563909774</v>
      </c>
      <c r="F43" s="22" t="n">
        <v>1.40935556390977</v>
      </c>
      <c r="G43" s="22" t="n">
        <v>1.45452</v>
      </c>
      <c r="H43" s="22" t="n">
        <v>1.49982894736842</v>
      </c>
      <c r="I43" s="22" t="n">
        <v>1.54528240601504</v>
      </c>
      <c r="J43" s="22" t="n">
        <v>1.59088037593985</v>
      </c>
      <c r="K43" s="22" t="n">
        <v>1.63662285714286</v>
      </c>
      <c r="L43" s="22" t="n">
        <v>1.68250984962406</v>
      </c>
      <c r="M43" s="22" t="n">
        <v>1.72854135338346</v>
      </c>
      <c r="N43" s="22" t="n">
        <v>1.77471736842105</v>
      </c>
      <c r="O43" s="22" t="n">
        <v>1.82103789473684</v>
      </c>
      <c r="P43" s="22" t="n">
        <v>1.86750293233083</v>
      </c>
      <c r="Q43" s="22" t="n">
        <v>1.91411248120301</v>
      </c>
      <c r="R43" s="22" t="n">
        <v>1.96086654135338</v>
      </c>
      <c r="S43" s="22" t="n">
        <v>2.00776511278196</v>
      </c>
      <c r="T43" s="22" t="n">
        <v>2.05480819548872</v>
      </c>
      <c r="U43" s="22" t="n">
        <v>2.10199578947368</v>
      </c>
      <c r="V43" s="22" t="n">
        <v>2.14932789473684</v>
      </c>
      <c r="W43" s="22" t="n">
        <v>2.1968045112782</v>
      </c>
      <c r="X43" s="22" t="n">
        <v>2.24442563909774</v>
      </c>
      <c r="Y43" s="22" t="n">
        <v>2.29219127819549</v>
      </c>
      <c r="Z43" s="22" t="n">
        <v>2.34010142857143</v>
      </c>
      <c r="AA43" s="22" t="n">
        <v>2.38815609022556</v>
      </c>
      <c r="AB43" s="22" t="n">
        <v>2.4363552631579</v>
      </c>
      <c r="AC43" s="22" t="n">
        <v>2.48469894736842</v>
      </c>
    </row>
    <row r="44" customFormat="false" ht="12.75" hidden="false" customHeight="false" outlineLevel="0" collapsed="false">
      <c r="A44" s="18" t="n">
        <v>12.7</v>
      </c>
      <c r="B44" s="19" t="n">
        <v>74</v>
      </c>
      <c r="C44" s="20" t="n">
        <v>1.34227559055118</v>
      </c>
      <c r="D44" s="20" t="n">
        <v>1.38936385826772</v>
      </c>
      <c r="E44" s="20" t="n">
        <v>1.43660346456693</v>
      </c>
      <c r="F44" s="20" t="n">
        <v>1.48399440944882</v>
      </c>
      <c r="G44" s="20" t="n">
        <v>1.53153669291339</v>
      </c>
      <c r="H44" s="20" t="n">
        <v>1.57923031496063</v>
      </c>
      <c r="I44" s="20" t="n">
        <v>1.62707527559055</v>
      </c>
      <c r="J44" s="20" t="n">
        <v>1.67507157480315</v>
      </c>
      <c r="K44" s="20" t="n">
        <v>1.72321921259843</v>
      </c>
      <c r="L44" s="20" t="n">
        <v>1.77151818897638</v>
      </c>
      <c r="M44" s="20" t="n">
        <v>1.81996850393701</v>
      </c>
      <c r="N44" s="20" t="n">
        <v>1.86857015748031</v>
      </c>
      <c r="O44" s="20" t="n">
        <v>1.9173231496063</v>
      </c>
      <c r="P44" s="20" t="n">
        <v>1.96622748031496</v>
      </c>
      <c r="Q44" s="20" t="n">
        <v>2.0152831496063</v>
      </c>
      <c r="R44" s="20" t="n">
        <v>2.06449015748032</v>
      </c>
      <c r="S44" s="20" t="n">
        <v>2.11384850393701</v>
      </c>
      <c r="T44" s="20" t="n">
        <v>2.16335818897638</v>
      </c>
      <c r="U44" s="20" t="n">
        <v>2.21301921259843</v>
      </c>
      <c r="V44" s="20" t="n">
        <v>2.26283157480315</v>
      </c>
      <c r="W44" s="20" t="n">
        <v>2.31279527559055</v>
      </c>
      <c r="X44" s="20" t="n">
        <v>2.36291031496063</v>
      </c>
      <c r="Y44" s="20" t="n">
        <v>2.41317669291339</v>
      </c>
      <c r="Z44" s="20" t="n">
        <v>2.46359440944882</v>
      </c>
      <c r="AA44" s="20" t="n">
        <v>2.51416346456693</v>
      </c>
      <c r="AB44" s="20" t="n">
        <v>2.56488385826772</v>
      </c>
      <c r="AC44" s="20" t="n">
        <v>2.61575559055118</v>
      </c>
    </row>
    <row r="45" customFormat="false" ht="12.75" hidden="false" customHeight="false" outlineLevel="0" collapsed="false">
      <c r="A45" s="21" t="n">
        <v>12.2</v>
      </c>
      <c r="B45" s="16" t="n">
        <v>75</v>
      </c>
      <c r="C45" s="22" t="n">
        <v>1.40490983606557</v>
      </c>
      <c r="D45" s="22" t="n">
        <v>1.45418204918033</v>
      </c>
      <c r="E45" s="22" t="n">
        <v>1.50361180327869</v>
      </c>
      <c r="F45" s="22" t="n">
        <v>1.55319909836066</v>
      </c>
      <c r="G45" s="22" t="n">
        <v>1.60294393442623</v>
      </c>
      <c r="H45" s="22" t="n">
        <v>1.65284631147541</v>
      </c>
      <c r="I45" s="22" t="n">
        <v>1.7029062295082</v>
      </c>
      <c r="J45" s="22" t="n">
        <v>1.75312368852459</v>
      </c>
      <c r="K45" s="22" t="n">
        <v>1.80349868852459</v>
      </c>
      <c r="L45" s="22" t="n">
        <v>1.8540312295082</v>
      </c>
      <c r="M45" s="22" t="n">
        <v>1.90472131147541</v>
      </c>
      <c r="N45" s="22" t="n">
        <v>1.95556893442623</v>
      </c>
      <c r="O45" s="22" t="n">
        <v>2.00657409836066</v>
      </c>
      <c r="P45" s="22" t="n">
        <v>2.05773680327869</v>
      </c>
      <c r="Q45" s="22" t="n">
        <v>2.10905704918033</v>
      </c>
      <c r="R45" s="22" t="n">
        <v>2.16053483606557</v>
      </c>
      <c r="S45" s="22" t="n">
        <v>2.21217016393443</v>
      </c>
      <c r="T45" s="22" t="n">
        <v>2.26396303278689</v>
      </c>
      <c r="U45" s="22" t="n">
        <v>2.31591344262295</v>
      </c>
      <c r="V45" s="22" t="n">
        <v>2.36802139344262</v>
      </c>
      <c r="W45" s="22" t="n">
        <v>2.4202868852459</v>
      </c>
      <c r="X45" s="22" t="n">
        <v>2.47270991803279</v>
      </c>
      <c r="Y45" s="22" t="n">
        <v>2.52529049180328</v>
      </c>
      <c r="Z45" s="22" t="n">
        <v>2.57802860655738</v>
      </c>
      <c r="AA45" s="22" t="n">
        <v>2.63092426229508</v>
      </c>
      <c r="AB45" s="22" t="n">
        <v>2.68397745901639</v>
      </c>
      <c r="AC45" s="22" t="n">
        <v>2.73718819672131</v>
      </c>
    </row>
    <row r="46" customFormat="false" ht="12.75" hidden="false" customHeight="false" outlineLevel="0" collapsed="false">
      <c r="A46" s="18" t="n">
        <v>11.6</v>
      </c>
      <c r="B46" s="19" t="n">
        <v>76</v>
      </c>
      <c r="C46" s="20" t="n">
        <v>1.48559482758621</v>
      </c>
      <c r="D46" s="20" t="n">
        <v>1.53768284482759</v>
      </c>
      <c r="E46" s="20" t="n">
        <v>1.58993655172414</v>
      </c>
      <c r="F46" s="20" t="n">
        <v>1.64235594827586</v>
      </c>
      <c r="G46" s="20" t="n">
        <v>1.69494103448276</v>
      </c>
      <c r="H46" s="20" t="n">
        <v>1.74769181034483</v>
      </c>
      <c r="I46" s="20" t="n">
        <v>1.80060827586207</v>
      </c>
      <c r="J46" s="20" t="n">
        <v>1.85369043103448</v>
      </c>
      <c r="K46" s="20" t="n">
        <v>1.90693827586207</v>
      </c>
      <c r="L46" s="20" t="n">
        <v>1.96035181034483</v>
      </c>
      <c r="M46" s="20" t="n">
        <v>2.01393103448276</v>
      </c>
      <c r="N46" s="20" t="n">
        <v>2.06767594827586</v>
      </c>
      <c r="O46" s="20" t="n">
        <v>2.12158655172414</v>
      </c>
      <c r="P46" s="20" t="n">
        <v>2.17566284482759</v>
      </c>
      <c r="Q46" s="20" t="n">
        <v>2.22990482758621</v>
      </c>
      <c r="R46" s="20" t="n">
        <v>2.2843125</v>
      </c>
      <c r="S46" s="20" t="n">
        <v>2.33888586206897</v>
      </c>
      <c r="T46" s="20" t="n">
        <v>2.3936249137931</v>
      </c>
      <c r="U46" s="20" t="n">
        <v>2.44852965517241</v>
      </c>
      <c r="V46" s="20" t="n">
        <v>2.5036000862069</v>
      </c>
      <c r="W46" s="20" t="n">
        <v>2.55883620689655</v>
      </c>
      <c r="X46" s="20" t="n">
        <v>2.61423801724138</v>
      </c>
      <c r="Y46" s="20" t="n">
        <v>2.66980551724138</v>
      </c>
      <c r="Z46" s="20" t="n">
        <v>2.72553870689655</v>
      </c>
      <c r="AA46" s="20" t="n">
        <v>2.7814375862069</v>
      </c>
      <c r="AB46" s="20" t="n">
        <v>2.83750215517241</v>
      </c>
      <c r="AC46" s="20" t="n">
        <v>2.8937324137931</v>
      </c>
    </row>
    <row r="47" customFormat="false" ht="12.75" hidden="false" customHeight="false" outlineLevel="0" collapsed="false">
      <c r="A47" s="21" t="n">
        <v>11.1</v>
      </c>
      <c r="B47" s="16" t="n">
        <v>77</v>
      </c>
      <c r="C47" s="22" t="n">
        <v>1.56089189189189</v>
      </c>
      <c r="D47" s="22" t="n">
        <v>1.6156054954955</v>
      </c>
      <c r="E47" s="22" t="n">
        <v>1.67049225225225</v>
      </c>
      <c r="F47" s="22" t="n">
        <v>1.72555216216216</v>
      </c>
      <c r="G47" s="22" t="n">
        <v>1.78078522522523</v>
      </c>
      <c r="H47" s="22" t="n">
        <v>1.83619144144144</v>
      </c>
      <c r="I47" s="22" t="n">
        <v>1.89177081081081</v>
      </c>
      <c r="J47" s="22" t="n">
        <v>1.94752333333333</v>
      </c>
      <c r="K47" s="22" t="n">
        <v>2.00344900900901</v>
      </c>
      <c r="L47" s="22" t="n">
        <v>2.05954783783784</v>
      </c>
      <c r="M47" s="22" t="n">
        <v>2.11581981981982</v>
      </c>
      <c r="N47" s="22" t="n">
        <v>2.17226495495496</v>
      </c>
      <c r="O47" s="22" t="n">
        <v>2.22888324324324</v>
      </c>
      <c r="P47" s="22" t="n">
        <v>2.28567468468468</v>
      </c>
      <c r="Q47" s="22" t="n">
        <v>2.34263927927928</v>
      </c>
      <c r="R47" s="22" t="n">
        <v>2.39977702702703</v>
      </c>
      <c r="S47" s="22" t="n">
        <v>2.45708792792793</v>
      </c>
      <c r="T47" s="22" t="n">
        <v>2.51457198198198</v>
      </c>
      <c r="U47" s="22" t="n">
        <v>2.57222918918919</v>
      </c>
      <c r="V47" s="22" t="n">
        <v>2.63005954954955</v>
      </c>
      <c r="W47" s="22" t="n">
        <v>2.68806306306306</v>
      </c>
      <c r="X47" s="22" t="n">
        <v>2.74623972972973</v>
      </c>
      <c r="Y47" s="22" t="n">
        <v>2.80458954954955</v>
      </c>
      <c r="Z47" s="22" t="n">
        <v>2.86311252252252</v>
      </c>
      <c r="AA47" s="22" t="n">
        <v>2.92180864864865</v>
      </c>
      <c r="AB47" s="22" t="n">
        <v>2.98067792792793</v>
      </c>
      <c r="AC47" s="22" t="n">
        <v>3.03972036036036</v>
      </c>
    </row>
    <row r="48" customFormat="false" ht="12.75" hidden="false" customHeight="false" outlineLevel="0" collapsed="false">
      <c r="A48" s="18" t="n">
        <v>10.5</v>
      </c>
      <c r="B48" s="19" t="n">
        <v>78</v>
      </c>
      <c r="C48" s="20" t="n">
        <v>1.65894285714286</v>
      </c>
      <c r="D48" s="20" t="n">
        <v>1.71707819047619</v>
      </c>
      <c r="E48" s="20" t="n">
        <v>1.77539657142857</v>
      </c>
      <c r="F48" s="20" t="n">
        <v>1.833898</v>
      </c>
      <c r="G48" s="20" t="n">
        <v>1.89258247619048</v>
      </c>
      <c r="H48" s="20" t="n">
        <v>1.95145</v>
      </c>
      <c r="I48" s="20" t="n">
        <v>2.01050057142857</v>
      </c>
      <c r="J48" s="20" t="n">
        <v>2.06973419047619</v>
      </c>
      <c r="K48" s="20" t="n">
        <v>2.12915085714286</v>
      </c>
      <c r="L48" s="20" t="n">
        <v>2.18875057142857</v>
      </c>
      <c r="M48" s="20" t="n">
        <v>2.24853333333333</v>
      </c>
      <c r="N48" s="20" t="n">
        <v>2.30849914285714</v>
      </c>
      <c r="O48" s="20" t="n">
        <v>2.368648</v>
      </c>
      <c r="P48" s="20" t="n">
        <v>2.4289799047619</v>
      </c>
      <c r="Q48" s="20" t="n">
        <v>2.48949485714286</v>
      </c>
      <c r="R48" s="20" t="n">
        <v>2.55019285714286</v>
      </c>
      <c r="S48" s="20" t="n">
        <v>2.6110739047619</v>
      </c>
      <c r="T48" s="20" t="n">
        <v>2.672138</v>
      </c>
      <c r="U48" s="20" t="n">
        <v>2.73338514285714</v>
      </c>
      <c r="V48" s="20" t="n">
        <v>2.79481533333333</v>
      </c>
      <c r="W48" s="20" t="n">
        <v>2.85642857142857</v>
      </c>
      <c r="X48" s="20" t="n">
        <v>2.91822485714286</v>
      </c>
      <c r="Y48" s="20" t="n">
        <v>2.98020419047619</v>
      </c>
      <c r="Z48" s="20" t="n">
        <v>3.04236657142857</v>
      </c>
      <c r="AA48" s="20" t="n">
        <v>3.104712</v>
      </c>
      <c r="AB48" s="20" t="n">
        <v>3.16724047619048</v>
      </c>
      <c r="AC48" s="20" t="n">
        <v>3.229952</v>
      </c>
    </row>
    <row r="49" customFormat="false" ht="12.75" hidden="false" customHeight="false" outlineLevel="0" collapsed="false">
      <c r="A49" s="21" t="n">
        <v>10</v>
      </c>
      <c r="B49" s="16" t="n">
        <v>79</v>
      </c>
      <c r="C49" s="22" t="n">
        <v>1.75119</v>
      </c>
      <c r="D49" s="22" t="n">
        <v>1.8125421</v>
      </c>
      <c r="E49" s="22" t="n">
        <v>1.8740864</v>
      </c>
      <c r="F49" s="22" t="n">
        <v>1.9358229</v>
      </c>
      <c r="G49" s="22" t="n">
        <v>1.9977516</v>
      </c>
      <c r="H49" s="22" t="n">
        <v>2.0598725</v>
      </c>
      <c r="I49" s="22" t="n">
        <v>2.1221856</v>
      </c>
      <c r="J49" s="22" t="n">
        <v>2.1846909</v>
      </c>
      <c r="K49" s="22" t="n">
        <v>2.2473884</v>
      </c>
      <c r="L49" s="22" t="n">
        <v>2.3102781</v>
      </c>
      <c r="M49" s="22" t="n">
        <v>2.37336</v>
      </c>
      <c r="N49" s="22" t="n">
        <v>2.4366341</v>
      </c>
      <c r="O49" s="22" t="n">
        <v>2.5001004</v>
      </c>
      <c r="P49" s="22" t="n">
        <v>2.5637589</v>
      </c>
      <c r="Q49" s="22" t="n">
        <v>2.6276096</v>
      </c>
      <c r="R49" s="22" t="n">
        <v>2.6916525</v>
      </c>
      <c r="S49" s="22" t="n">
        <v>2.7558876</v>
      </c>
      <c r="T49" s="22" t="n">
        <v>2.8203149</v>
      </c>
      <c r="U49" s="22" t="n">
        <v>2.8849344</v>
      </c>
      <c r="V49" s="22" t="n">
        <v>2.9497461</v>
      </c>
      <c r="W49" s="22" t="n">
        <v>3.01475</v>
      </c>
      <c r="X49" s="22" t="n">
        <v>3.0799461</v>
      </c>
      <c r="Y49" s="22" t="n">
        <v>3.1453344</v>
      </c>
      <c r="Z49" s="22" t="n">
        <v>3.2109149</v>
      </c>
      <c r="AA49" s="22" t="n">
        <v>3.2766876</v>
      </c>
      <c r="AB49" s="22" t="n">
        <v>3.3426525</v>
      </c>
      <c r="AC49" s="22" t="n">
        <v>3.4088096</v>
      </c>
    </row>
    <row r="50" customFormat="false" ht="13.5" hidden="false" customHeight="false" outlineLevel="0" collapsed="false">
      <c r="A50" s="26" t="n">
        <v>9.6</v>
      </c>
      <c r="B50" s="27" t="n">
        <v>80</v>
      </c>
      <c r="C50" s="28" t="n">
        <v>1.83384375</v>
      </c>
      <c r="D50" s="28" t="n">
        <v>1.89807510416667</v>
      </c>
      <c r="E50" s="28" t="n">
        <v>1.96250666666667</v>
      </c>
      <c r="F50" s="28" t="n">
        <v>2.0271384375</v>
      </c>
      <c r="G50" s="28" t="n">
        <v>2.09197041666667</v>
      </c>
      <c r="H50" s="28" t="n">
        <v>2.15700260416667</v>
      </c>
      <c r="I50" s="28" t="n">
        <v>2.222235</v>
      </c>
      <c r="J50" s="28" t="n">
        <v>2.28766760416667</v>
      </c>
      <c r="K50" s="28" t="n">
        <v>2.35330041666667</v>
      </c>
      <c r="L50" s="28" t="n">
        <v>2.4191334375</v>
      </c>
      <c r="M50" s="28" t="n">
        <v>2.48516666666667</v>
      </c>
      <c r="N50" s="28" t="n">
        <v>2.55140010416667</v>
      </c>
      <c r="O50" s="28" t="n">
        <v>2.61783375</v>
      </c>
      <c r="P50" s="28" t="n">
        <v>2.68446760416667</v>
      </c>
      <c r="Q50" s="28" t="n">
        <v>2.75130166666667</v>
      </c>
      <c r="R50" s="28" t="n">
        <v>2.8183359375</v>
      </c>
      <c r="S50" s="28" t="n">
        <v>2.88557041666667</v>
      </c>
      <c r="T50" s="28" t="n">
        <v>2.95300510416667</v>
      </c>
      <c r="U50" s="28" t="n">
        <v>3.02064</v>
      </c>
      <c r="V50" s="28" t="n">
        <v>3.08847510416667</v>
      </c>
      <c r="W50" s="28" t="n">
        <v>3.15651041666667</v>
      </c>
      <c r="X50" s="28" t="n">
        <v>3.2247459375</v>
      </c>
      <c r="Y50" s="28" t="n">
        <v>3.29318166666667</v>
      </c>
      <c r="Z50" s="28" t="n">
        <v>3.36181760416667</v>
      </c>
      <c r="AA50" s="28" t="n">
        <v>3.43065375</v>
      </c>
      <c r="AB50" s="28" t="n">
        <v>3.49969010416667</v>
      </c>
      <c r="AC50" s="28" t="n">
        <v>3.56892666666667</v>
      </c>
    </row>
    <row r="51" customFormat="false" ht="12.75" hidden="false" customHeight="false" outlineLevel="0" collapsed="false">
      <c r="A51" s="29" t="s">
        <v>10</v>
      </c>
      <c r="C51" s="30" t="s">
        <v>11</v>
      </c>
      <c r="D51" s="30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5"/>
      <c r="V51" s="5"/>
    </row>
    <row r="52" customFormat="false" ht="12.75" hidden="false" customHeight="false" outlineLevel="0" collapsed="false">
      <c r="A52" s="5"/>
      <c r="B52" s="5"/>
      <c r="C52" s="32" t="s">
        <v>12</v>
      </c>
      <c r="D52" s="33" t="s">
        <v>13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6"/>
      <c r="B53" s="34"/>
      <c r="C53" s="30"/>
      <c r="D53" s="33" t="s">
        <v>14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2" t="s">
        <v>15</v>
      </c>
      <c r="D54" s="33" t="s">
        <v>16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2"/>
      <c r="D55" s="33" t="s">
        <v>17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2" t="s">
        <v>18</v>
      </c>
      <c r="D56" s="33" t="s">
        <v>19</v>
      </c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30"/>
      <c r="D57" s="33" t="s">
        <v>20</v>
      </c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2" t="s">
        <v>21</v>
      </c>
      <c r="D58" s="33" t="s">
        <v>22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30"/>
      <c r="D59" s="33" t="s">
        <v>23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2" t="s">
        <v>24</v>
      </c>
      <c r="D60" s="30" t="s">
        <v>25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2"/>
      <c r="D61" s="30" t="s">
        <v>26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2" t="s">
        <v>27</v>
      </c>
      <c r="D62" s="30" t="s">
        <v>28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34" t="s">
        <v>29</v>
      </c>
      <c r="D63" s="5" t="s">
        <v>3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34" t="s">
        <v>31</v>
      </c>
      <c r="D64" s="5" t="s">
        <v>3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8.3</v>
      </c>
      <c r="B9" s="16" t="n">
        <v>39</v>
      </c>
      <c r="C9" s="47" t="n">
        <v>0.36010182767624</v>
      </c>
      <c r="D9" s="47" t="n">
        <v>0.372883054830287</v>
      </c>
      <c r="E9" s="47" t="n">
        <v>0.385714464751958</v>
      </c>
      <c r="F9" s="47" t="n">
        <v>0.398596057441253</v>
      </c>
      <c r="G9" s="47" t="n">
        <v>0.411527832898172</v>
      </c>
      <c r="H9" s="47" t="n">
        <v>0.424509791122715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</row>
    <row r="10" customFormat="false" ht="12.75" hidden="false" customHeight="false" outlineLevel="0" collapsed="false">
      <c r="A10" s="46" t="n">
        <v>37.4</v>
      </c>
      <c r="B10" s="37" t="n">
        <v>40</v>
      </c>
      <c r="C10" s="48" t="n">
        <v>0.371254010695187</v>
      </c>
      <c r="D10" s="48" t="n">
        <v>0.384425695187166</v>
      </c>
      <c r="E10" s="48" t="n">
        <v>0.397648770053476</v>
      </c>
      <c r="F10" s="48" t="n">
        <v>0.410923235294118</v>
      </c>
      <c r="G10" s="48" t="n">
        <v>0.424249090909091</v>
      </c>
      <c r="H10" s="48" t="n">
        <v>0.437626336898396</v>
      </c>
      <c r="I10" s="48" t="n">
        <v>0.451054973262032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</row>
    <row r="11" customFormat="false" ht="12.75" hidden="false" customHeight="false" outlineLevel="0" collapsed="false">
      <c r="A11" s="21" t="n">
        <v>36.5</v>
      </c>
      <c r="B11" s="16" t="n">
        <v>41</v>
      </c>
      <c r="C11" s="49" t="n">
        <v>0.382956164383562</v>
      </c>
      <c r="D11" s="49" t="n">
        <v>0.396537561643836</v>
      </c>
      <c r="E11" s="49" t="n">
        <v>0.410171616438356</v>
      </c>
      <c r="F11" s="49" t="n">
        <v>0.423858328767123</v>
      </c>
      <c r="G11" s="49" t="n">
        <v>0.437597698630137</v>
      </c>
      <c r="H11" s="49" t="n">
        <v>0.451389726027397</v>
      </c>
      <c r="I11" s="49" t="n">
        <v>0.465234410958904</v>
      </c>
      <c r="J11" s="49" t="n">
        <v>0.479131753424658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.75" hidden="false" customHeight="false" outlineLevel="0" collapsed="false">
      <c r="A12" s="39" t="n">
        <v>35.6</v>
      </c>
      <c r="B12" s="37" t="n">
        <v>42</v>
      </c>
      <c r="C12" s="48" t="n">
        <v>0.39525</v>
      </c>
      <c r="D12" s="48" t="n">
        <v>0.409261825842697</v>
      </c>
      <c r="E12" s="48" t="n">
        <v>0.423327640449438</v>
      </c>
      <c r="F12" s="48" t="n">
        <v>0.437447443820225</v>
      </c>
      <c r="G12" s="48" t="n">
        <v>0.451621235955056</v>
      </c>
      <c r="H12" s="48" t="n">
        <v>0.465849016853933</v>
      </c>
      <c r="I12" s="48" t="n">
        <v>0.480130786516854</v>
      </c>
      <c r="J12" s="48" t="n">
        <v>0.49446654494382</v>
      </c>
      <c r="K12" s="48" t="n">
        <v>0.508856292134831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</row>
    <row r="13" customFormat="false" ht="12.75" hidden="false" customHeight="false" outlineLevel="0" collapsed="false">
      <c r="A13" s="21" t="n">
        <v>34.8</v>
      </c>
      <c r="B13" s="16" t="n">
        <v>43</v>
      </c>
      <c r="C13" s="49" t="n">
        <v>0.407008620689655</v>
      </c>
      <c r="D13" s="49" t="n">
        <v>0.421431637931034</v>
      </c>
      <c r="E13" s="49" t="n">
        <v>0.435909885057471</v>
      </c>
      <c r="F13" s="49" t="n">
        <v>0.450443362068966</v>
      </c>
      <c r="G13" s="49" t="n">
        <v>0.465032068965517</v>
      </c>
      <c r="H13" s="49" t="n">
        <v>0.479676005747127</v>
      </c>
      <c r="I13" s="49" t="n">
        <v>0.494375172413793</v>
      </c>
      <c r="J13" s="49" t="n">
        <v>0.509129568965517</v>
      </c>
      <c r="K13" s="49" t="n">
        <v>0.523939195402299</v>
      </c>
      <c r="L13" s="49" t="n">
        <v>0.538804051724138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</row>
    <row r="14" customFormat="false" ht="12.75" hidden="false" customHeight="false" outlineLevel="0" collapsed="false">
      <c r="A14" s="39" t="n">
        <v>33.9</v>
      </c>
      <c r="B14" s="37" t="n">
        <v>44</v>
      </c>
      <c r="C14" s="48" t="n">
        <v>0.420557522123894</v>
      </c>
      <c r="D14" s="48" t="n">
        <v>0.435454896755162</v>
      </c>
      <c r="E14" s="48" t="n">
        <v>0.450408967551622</v>
      </c>
      <c r="F14" s="48" t="n">
        <v>0.465419734513274</v>
      </c>
      <c r="G14" s="48" t="n">
        <v>0.480487197640118</v>
      </c>
      <c r="H14" s="48" t="n">
        <v>0.495611356932153</v>
      </c>
      <c r="I14" s="48" t="n">
        <v>0.510792212389381</v>
      </c>
      <c r="J14" s="48" t="n">
        <v>0.5260297640118</v>
      </c>
      <c r="K14" s="48" t="n">
        <v>0.54132401179941</v>
      </c>
      <c r="L14" s="48" t="n">
        <v>0.556674955752213</v>
      </c>
      <c r="M14" s="48" t="n">
        <v>0.572082595870207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</row>
    <row r="15" customFormat="false" ht="12.75" hidden="false" customHeight="false" outlineLevel="0" collapsed="false">
      <c r="A15" s="21" t="n">
        <v>33.1</v>
      </c>
      <c r="B15" s="16" t="n">
        <v>45</v>
      </c>
      <c r="C15" s="49" t="n">
        <v>0.433531722054381</v>
      </c>
      <c r="D15" s="49" t="n">
        <v>0.448882809667674</v>
      </c>
      <c r="E15" s="49" t="n">
        <v>0.464291963746223</v>
      </c>
      <c r="F15" s="49" t="n">
        <v>0.47975918429003</v>
      </c>
      <c r="G15" s="49" t="n">
        <v>0.495284471299094</v>
      </c>
      <c r="H15" s="49" t="n">
        <v>0.510867824773414</v>
      </c>
      <c r="I15" s="49" t="n">
        <v>0.526509244712991</v>
      </c>
      <c r="J15" s="49" t="n">
        <v>0.542208731117825</v>
      </c>
      <c r="K15" s="49" t="n">
        <v>0.557966283987915</v>
      </c>
      <c r="L15" s="49" t="n">
        <v>0.573781903323263</v>
      </c>
      <c r="M15" s="49" t="n">
        <v>0.589655589123867</v>
      </c>
      <c r="N15" s="49" t="n">
        <v>0.605587341389728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</row>
    <row r="16" customFormat="false" ht="12.75" hidden="false" customHeight="false" outlineLevel="0" collapsed="false">
      <c r="A16" s="39" t="n">
        <v>32.2</v>
      </c>
      <c r="B16" s="37" t="n">
        <v>46</v>
      </c>
      <c r="C16" s="48" t="n">
        <v>0.448537267080745</v>
      </c>
      <c r="D16" s="48" t="n">
        <v>0.464413695652174</v>
      </c>
      <c r="E16" s="48" t="n">
        <v>0.480349813664596</v>
      </c>
      <c r="F16" s="48" t="n">
        <v>0.496345621118012</v>
      </c>
      <c r="G16" s="48" t="n">
        <v>0.512401118012422</v>
      </c>
      <c r="H16" s="48" t="n">
        <v>0.528516304347826</v>
      </c>
      <c r="I16" s="48" t="n">
        <v>0.544691180124224</v>
      </c>
      <c r="J16" s="48" t="n">
        <v>0.560925745341615</v>
      </c>
      <c r="K16" s="48" t="n">
        <v>0.57722</v>
      </c>
      <c r="L16" s="48" t="n">
        <v>0.593573944099379</v>
      </c>
      <c r="M16" s="48" t="n">
        <v>0.609987577639752</v>
      </c>
      <c r="N16" s="48" t="n">
        <v>0.626460900621118</v>
      </c>
      <c r="O16" s="48" t="n">
        <v>0.642993913043478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</row>
    <row r="17" customFormat="false" ht="12.75" hidden="false" customHeight="false" outlineLevel="0" collapsed="false">
      <c r="A17" s="21" t="n">
        <v>31.4</v>
      </c>
      <c r="B17" s="16" t="n">
        <v>47</v>
      </c>
      <c r="C17" s="49" t="n">
        <v>0.462926751592357</v>
      </c>
      <c r="D17" s="49" t="n">
        <v>0.479306401273885</v>
      </c>
      <c r="E17" s="49" t="n">
        <v>0.495747261146497</v>
      </c>
      <c r="F17" s="49" t="n">
        <v>0.512249331210191</v>
      </c>
      <c r="G17" s="49" t="n">
        <v>0.528812611464968</v>
      </c>
      <c r="H17" s="49" t="n">
        <v>0.545437101910828</v>
      </c>
      <c r="I17" s="49" t="n">
        <v>0.562122802547771</v>
      </c>
      <c r="J17" s="49" t="n">
        <v>0.578869713375796</v>
      </c>
      <c r="K17" s="49" t="n">
        <v>0.595677834394904</v>
      </c>
      <c r="L17" s="49" t="n">
        <v>0.612547165605096</v>
      </c>
      <c r="M17" s="49" t="n">
        <v>0.629477707006369</v>
      </c>
      <c r="N17" s="49" t="n">
        <v>0.646469458598726</v>
      </c>
      <c r="O17" s="49" t="n">
        <v>0.663522420382166</v>
      </c>
      <c r="P17" s="49" t="n">
        <v>0.680636592356688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.75" hidden="false" customHeight="false" outlineLevel="0" collapsed="false">
      <c r="A18" s="39" t="n">
        <v>30.5</v>
      </c>
      <c r="B18" s="37" t="n">
        <v>48</v>
      </c>
      <c r="C18" s="48" t="n">
        <v>0.479636065573771</v>
      </c>
      <c r="D18" s="48" t="n">
        <v>0.49660068852459</v>
      </c>
      <c r="E18" s="48" t="n">
        <v>0.513628327868853</v>
      </c>
      <c r="F18" s="48" t="n">
        <v>0.530718983606557</v>
      </c>
      <c r="G18" s="48" t="n">
        <v>0.547872655737705</v>
      </c>
      <c r="H18" s="48" t="n">
        <v>0.565089344262295</v>
      </c>
      <c r="I18" s="48" t="n">
        <v>0.582369049180328</v>
      </c>
      <c r="J18" s="48" t="n">
        <v>0.599711770491803</v>
      </c>
      <c r="K18" s="48" t="n">
        <v>0.617117508196721</v>
      </c>
      <c r="L18" s="48" t="n">
        <v>0.634586262295082</v>
      </c>
      <c r="M18" s="48" t="n">
        <v>0.652118032786885</v>
      </c>
      <c r="N18" s="48" t="n">
        <v>0.669712819672131</v>
      </c>
      <c r="O18" s="48" t="n">
        <v>0.68737062295082</v>
      </c>
      <c r="P18" s="48" t="n">
        <v>0.705091442622951</v>
      </c>
      <c r="Q18" s="48" t="n">
        <v>0.722875278688525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</row>
    <row r="19" customFormat="false" ht="12.75" hidden="false" customHeight="false" outlineLevel="0" collapsed="false">
      <c r="A19" s="21" t="n">
        <v>29.7</v>
      </c>
      <c r="B19" s="16" t="n">
        <v>49</v>
      </c>
      <c r="C19" s="49" t="n">
        <v>0.495686868686869</v>
      </c>
      <c r="D19" s="49" t="n">
        <v>0.513212828282828</v>
      </c>
      <c r="E19" s="49" t="n">
        <v>0.530803501683502</v>
      </c>
      <c r="F19" s="49" t="n">
        <v>0.548458888888889</v>
      </c>
      <c r="G19" s="49" t="n">
        <v>0.56617898989899</v>
      </c>
      <c r="H19" s="49" t="n">
        <v>0.583963804713805</v>
      </c>
      <c r="I19" s="49" t="n">
        <v>0.601813333333333</v>
      </c>
      <c r="J19" s="49" t="n">
        <v>0.619727575757576</v>
      </c>
      <c r="K19" s="49" t="n">
        <v>0.637706531986532</v>
      </c>
      <c r="L19" s="49" t="n">
        <v>0.655750202020202</v>
      </c>
      <c r="M19" s="49" t="n">
        <v>0.673858585858586</v>
      </c>
      <c r="N19" s="49" t="n">
        <v>0.692031683501683</v>
      </c>
      <c r="O19" s="49" t="n">
        <v>0.710269494949495</v>
      </c>
      <c r="P19" s="49" t="n">
        <v>0.72857202020202</v>
      </c>
      <c r="Q19" s="49" t="n">
        <v>0.746939259259259</v>
      </c>
      <c r="R19" s="49" t="n">
        <v>0.765371212121212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</row>
    <row r="20" customFormat="false" ht="12.75" hidden="false" customHeight="false" outlineLevel="0" collapsed="false">
      <c r="A20" s="39" t="n">
        <v>28.9</v>
      </c>
      <c r="B20" s="37" t="n">
        <v>50</v>
      </c>
      <c r="C20" s="48" t="n">
        <v>0.512626297577855</v>
      </c>
      <c r="D20" s="48" t="n">
        <v>0.530744671280277</v>
      </c>
      <c r="E20" s="48" t="n">
        <v>0.548929550173011</v>
      </c>
      <c r="F20" s="48" t="n">
        <v>0.567180934256055</v>
      </c>
      <c r="G20" s="48" t="n">
        <v>0.585498823529412</v>
      </c>
      <c r="H20" s="48" t="n">
        <v>0.60388321799308</v>
      </c>
      <c r="I20" s="48" t="n">
        <v>0.622334117647059</v>
      </c>
      <c r="J20" s="48" t="n">
        <v>0.64085152249135</v>
      </c>
      <c r="K20" s="48" t="n">
        <v>0.659435432525952</v>
      </c>
      <c r="L20" s="48" t="n">
        <v>0.678085847750865</v>
      </c>
      <c r="M20" s="48" t="n">
        <v>0.69680276816609</v>
      </c>
      <c r="N20" s="48" t="n">
        <v>0.715586193771626</v>
      </c>
      <c r="O20" s="48" t="n">
        <v>0.734436124567474</v>
      </c>
      <c r="P20" s="48" t="n">
        <v>0.753352560553633</v>
      </c>
      <c r="Q20" s="48" t="n">
        <v>0.772335501730104</v>
      </c>
      <c r="R20" s="48" t="n">
        <v>0.791384948096886</v>
      </c>
      <c r="S20" s="48" t="n">
        <v>0.810500899653979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</row>
    <row r="21" customFormat="false" ht="12.75" hidden="false" customHeight="false" outlineLevel="0" collapsed="false">
      <c r="A21" s="21" t="n">
        <v>28.1</v>
      </c>
      <c r="B21" s="16" t="n">
        <v>51</v>
      </c>
      <c r="C21" s="49" t="n">
        <v>0.53053024911032</v>
      </c>
      <c r="D21" s="49" t="n">
        <v>0.549274768683274</v>
      </c>
      <c r="E21" s="49" t="n">
        <v>0.56808768683274</v>
      </c>
      <c r="F21" s="49" t="n">
        <v>0.586969003558719</v>
      </c>
      <c r="G21" s="49" t="n">
        <v>0.60591871886121</v>
      </c>
      <c r="H21" s="49" t="n">
        <v>0.624936832740214</v>
      </c>
      <c r="I21" s="49" t="n">
        <v>0.64402334519573</v>
      </c>
      <c r="J21" s="49" t="n">
        <v>0.663178256227758</v>
      </c>
      <c r="K21" s="49" t="n">
        <v>0.682401565836299</v>
      </c>
      <c r="L21" s="49" t="n">
        <v>0.701693274021352</v>
      </c>
      <c r="M21" s="49" t="n">
        <v>0.721053380782918</v>
      </c>
      <c r="N21" s="49" t="n">
        <v>0.740481886120996</v>
      </c>
      <c r="O21" s="49" t="n">
        <v>0.759978790035587</v>
      </c>
      <c r="P21" s="49" t="n">
        <v>0.77954409252669</v>
      </c>
      <c r="Q21" s="49" t="n">
        <v>0.799177793594306</v>
      </c>
      <c r="R21" s="49" t="n">
        <v>0.818879893238434</v>
      </c>
      <c r="S21" s="49" t="n">
        <v>0.838650391459075</v>
      </c>
      <c r="T21" s="49" t="n">
        <v>0.858489288256228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.75" hidden="false" customHeight="false" outlineLevel="0" collapsed="false">
      <c r="A22" s="39" t="n">
        <v>27.3</v>
      </c>
      <c r="B22" s="37" t="n">
        <v>52</v>
      </c>
      <c r="C22" s="48" t="n">
        <v>0.549483516483517</v>
      </c>
      <c r="D22" s="48" t="n">
        <v>0.568890879120879</v>
      </c>
      <c r="E22" s="48" t="n">
        <v>0.588368644688645</v>
      </c>
      <c r="F22" s="48" t="n">
        <v>0.607916813186813</v>
      </c>
      <c r="G22" s="48" t="n">
        <v>0.627535384615385</v>
      </c>
      <c r="H22" s="48" t="n">
        <v>0.647224358974359</v>
      </c>
      <c r="I22" s="48" t="n">
        <v>0.666983736263736</v>
      </c>
      <c r="J22" s="48" t="n">
        <v>0.686813516483517</v>
      </c>
      <c r="K22" s="48" t="n">
        <v>0.7067136996337</v>
      </c>
      <c r="L22" s="48" t="n">
        <v>0.726684285714286</v>
      </c>
      <c r="M22" s="48" t="n">
        <v>0.746725274725275</v>
      </c>
      <c r="N22" s="48" t="n">
        <v>0.766836666666667</v>
      </c>
      <c r="O22" s="48" t="n">
        <v>0.787018461538461</v>
      </c>
      <c r="P22" s="48" t="n">
        <v>0.807270659340659</v>
      </c>
      <c r="Q22" s="48" t="n">
        <v>0.82759326007326</v>
      </c>
      <c r="R22" s="48" t="n">
        <v>0.847986263736264</v>
      </c>
      <c r="S22" s="48" t="n">
        <v>0.868449670329671</v>
      </c>
      <c r="T22" s="48" t="n">
        <v>0.88898347985348</v>
      </c>
      <c r="U22" s="48" t="n">
        <v>0.909587692307692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2.75" hidden="false" customHeight="false" outlineLevel="0" collapsed="false">
      <c r="A23" s="21" t="n">
        <v>26.5</v>
      </c>
      <c r="B23" s="16" t="n">
        <v>53</v>
      </c>
      <c r="C23" s="49" t="n">
        <v>0.569581132075472</v>
      </c>
      <c r="D23" s="49" t="n">
        <v>0.589691358490566</v>
      </c>
      <c r="E23" s="49" t="n">
        <v>0.609874113207547</v>
      </c>
      <c r="F23" s="49" t="n">
        <v>0.630129396226415</v>
      </c>
      <c r="G23" s="49" t="n">
        <v>0.65045720754717</v>
      </c>
      <c r="H23" s="49" t="n">
        <v>0.670857547169811</v>
      </c>
      <c r="I23" s="49" t="n">
        <v>0.69133041509434</v>
      </c>
      <c r="J23" s="49" t="n">
        <v>0.711875811320755</v>
      </c>
      <c r="K23" s="49" t="n">
        <v>0.732493735849057</v>
      </c>
      <c r="L23" s="49" t="n">
        <v>0.753184188679245</v>
      </c>
      <c r="M23" s="49" t="n">
        <v>0.773947169811321</v>
      </c>
      <c r="N23" s="49" t="n">
        <v>0.794782679245283</v>
      </c>
      <c r="O23" s="49" t="n">
        <v>0.815690716981132</v>
      </c>
      <c r="P23" s="49" t="n">
        <v>0.836671283018868</v>
      </c>
      <c r="Q23" s="49" t="n">
        <v>0.857724377358491</v>
      </c>
      <c r="R23" s="49" t="n">
        <v>0.87885</v>
      </c>
      <c r="S23" s="49" t="n">
        <v>0.900048150943396</v>
      </c>
      <c r="T23" s="49" t="n">
        <v>0.921318830188679</v>
      </c>
      <c r="U23" s="49" t="n">
        <v>0.942662037735849</v>
      </c>
      <c r="V23" s="49" t="n">
        <v>0.964077773584906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</row>
    <row r="24" s="25" customFormat="true" ht="12.75" hidden="false" customHeight="false" outlineLevel="0" collapsed="false">
      <c r="A24" s="39" t="n">
        <v>25.7</v>
      </c>
      <c r="B24" s="37" t="n">
        <v>54</v>
      </c>
      <c r="C24" s="48" t="n">
        <v>0.590929961089494</v>
      </c>
      <c r="D24" s="48" t="n">
        <v>0.611786809338521</v>
      </c>
      <c r="E24" s="48" t="n">
        <v>0.632718443579767</v>
      </c>
      <c r="F24" s="48" t="n">
        <v>0.65372486381323</v>
      </c>
      <c r="G24" s="48" t="n">
        <v>0.674806070038911</v>
      </c>
      <c r="H24" s="48" t="n">
        <v>0.695962062256809</v>
      </c>
      <c r="I24" s="48" t="n">
        <v>0.717192840466926</v>
      </c>
      <c r="J24" s="48" t="n">
        <v>0.738498404669261</v>
      </c>
      <c r="K24" s="48" t="n">
        <v>0.759878754863813</v>
      </c>
      <c r="L24" s="48" t="n">
        <v>0.781333891050584</v>
      </c>
      <c r="M24" s="48" t="n">
        <v>0.802863813229572</v>
      </c>
      <c r="N24" s="48" t="n">
        <v>0.824468521400778</v>
      </c>
      <c r="O24" s="48" t="n">
        <v>0.846148015564202</v>
      </c>
      <c r="P24" s="48" t="n">
        <v>0.867902295719845</v>
      </c>
      <c r="Q24" s="48" t="n">
        <v>0.889731361867704</v>
      </c>
      <c r="R24" s="48" t="n">
        <v>0.911635214007782</v>
      </c>
      <c r="S24" s="48" t="n">
        <v>0.933613852140078</v>
      </c>
      <c r="T24" s="48" t="n">
        <v>0.955667276264591</v>
      </c>
      <c r="U24" s="48" t="n">
        <v>0.977795486381323</v>
      </c>
      <c r="V24" s="48" t="n">
        <v>0.999998482490272</v>
      </c>
      <c r="W24" s="48" t="n">
        <v>1.02227626459144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2.75" hidden="false" customHeight="false" outlineLevel="0" collapsed="false">
      <c r="A25" s="21" t="n">
        <v>24.9</v>
      </c>
      <c r="B25" s="16" t="n">
        <v>55</v>
      </c>
      <c r="C25" s="49" t="n">
        <v>0.613650602409639</v>
      </c>
      <c r="D25" s="49" t="n">
        <v>0.635302048192771</v>
      </c>
      <c r="E25" s="49" t="n">
        <v>0.657030682730924</v>
      </c>
      <c r="F25" s="49" t="n">
        <v>0.678836506024096</v>
      </c>
      <c r="G25" s="49" t="n">
        <v>0.700719518072289</v>
      </c>
      <c r="H25" s="49" t="n">
        <v>0.722679718875502</v>
      </c>
      <c r="I25" s="49" t="n">
        <v>0.744717108433735</v>
      </c>
      <c r="J25" s="49" t="n">
        <v>0.766831686746988</v>
      </c>
      <c r="K25" s="49" t="n">
        <v>0.789023453815261</v>
      </c>
      <c r="L25" s="49" t="n">
        <v>0.811292409638554</v>
      </c>
      <c r="M25" s="49" t="n">
        <v>0.833638554216868</v>
      </c>
      <c r="N25" s="49" t="n">
        <v>0.856061887550201</v>
      </c>
      <c r="O25" s="49" t="n">
        <v>0.878562409638554</v>
      </c>
      <c r="P25" s="49" t="n">
        <v>0.901140120481928</v>
      </c>
      <c r="Q25" s="49" t="n">
        <v>0.923795020080321</v>
      </c>
      <c r="R25" s="49" t="n">
        <v>0.946527108433735</v>
      </c>
      <c r="S25" s="49" t="n">
        <v>0.969336385542169</v>
      </c>
      <c r="T25" s="49" t="n">
        <v>0.992222851405623</v>
      </c>
      <c r="U25" s="49" t="n">
        <v>1.0151865060241</v>
      </c>
      <c r="V25" s="49" t="n">
        <v>1.03822734939759</v>
      </c>
      <c r="W25" s="49" t="n">
        <v>1.0613453815261</v>
      </c>
      <c r="X25" s="49" t="n">
        <v>1.08454060240964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2.75" hidden="false" customHeight="false" outlineLevel="0" collapsed="false">
      <c r="A26" s="39" t="n">
        <v>24.1</v>
      </c>
      <c r="B26" s="37" t="n">
        <v>56</v>
      </c>
      <c r="C26" s="48" t="n">
        <v>0.637879668049793</v>
      </c>
      <c r="D26" s="48" t="n">
        <v>0.66037846473029</v>
      </c>
      <c r="E26" s="48" t="n">
        <v>0.682957012448133</v>
      </c>
      <c r="F26" s="48" t="n">
        <v>0.70561531120332</v>
      </c>
      <c r="G26" s="48" t="n">
        <v>0.728353360995851</v>
      </c>
      <c r="H26" s="48" t="n">
        <v>0.751171161825726</v>
      </c>
      <c r="I26" s="48" t="n">
        <v>0.774068713692946</v>
      </c>
      <c r="J26" s="48" t="n">
        <v>0.79704601659751</v>
      </c>
      <c r="K26" s="48" t="n">
        <v>0.820103070539419</v>
      </c>
      <c r="L26" s="48" t="n">
        <v>0.843239875518672</v>
      </c>
      <c r="M26" s="48" t="n">
        <v>0.86645643153527</v>
      </c>
      <c r="N26" s="48" t="n">
        <v>0.889752738589211</v>
      </c>
      <c r="O26" s="48" t="n">
        <v>0.913128796680498</v>
      </c>
      <c r="P26" s="48" t="n">
        <v>0.936584605809129</v>
      </c>
      <c r="Q26" s="48" t="n">
        <v>0.960120165975104</v>
      </c>
      <c r="R26" s="48" t="n">
        <v>0.983735477178423</v>
      </c>
      <c r="S26" s="48" t="n">
        <v>1.00743053941909</v>
      </c>
      <c r="T26" s="48" t="n">
        <v>1.0312053526971</v>
      </c>
      <c r="U26" s="48" t="n">
        <v>1.05505991701245</v>
      </c>
      <c r="V26" s="48" t="n">
        <v>1.07899423236515</v>
      </c>
      <c r="W26" s="48" t="n">
        <v>1.10300829875519</v>
      </c>
      <c r="X26" s="48" t="n">
        <v>1.12710211618257</v>
      </c>
      <c r="Y26" s="48" t="n">
        <v>1.1512756846473</v>
      </c>
      <c r="Z26" s="48" t="n">
        <v>0</v>
      </c>
      <c r="AA26" s="48" t="n">
        <v>0</v>
      </c>
      <c r="AB26" s="48" t="n">
        <v>0</v>
      </c>
      <c r="AC26" s="48" t="n">
        <v>0</v>
      </c>
    </row>
    <row r="27" customFormat="false" ht="12.75" hidden="false" customHeight="false" outlineLevel="0" collapsed="false">
      <c r="A27" s="21" t="n">
        <v>23.4</v>
      </c>
      <c r="B27" s="16" t="n">
        <v>57</v>
      </c>
      <c r="C27" s="49" t="n">
        <v>0.660935897435897</v>
      </c>
      <c r="D27" s="49" t="n">
        <v>0.684240213675214</v>
      </c>
      <c r="E27" s="49" t="n">
        <v>0.707626666666667</v>
      </c>
      <c r="F27" s="49" t="n">
        <v>0.731095256410256</v>
      </c>
      <c r="G27" s="49" t="n">
        <v>0.754645982905983</v>
      </c>
      <c r="H27" s="49" t="n">
        <v>0.778278846153846</v>
      </c>
      <c r="I27" s="49" t="n">
        <v>0.801993846153846</v>
      </c>
      <c r="J27" s="49" t="n">
        <v>0.825790982905983</v>
      </c>
      <c r="K27" s="49" t="n">
        <v>0.849670256410256</v>
      </c>
      <c r="L27" s="49" t="n">
        <v>0.873631666666667</v>
      </c>
      <c r="M27" s="49" t="n">
        <v>0.897675213675214</v>
      </c>
      <c r="N27" s="49" t="n">
        <v>0.921800897435897</v>
      </c>
      <c r="O27" s="49" t="n">
        <v>0.946008717948718</v>
      </c>
      <c r="P27" s="49" t="n">
        <v>0.970298675213675</v>
      </c>
      <c r="Q27" s="49" t="n">
        <v>0.994670769230769</v>
      </c>
      <c r="R27" s="49" t="n">
        <v>1.019125</v>
      </c>
      <c r="S27" s="49" t="n">
        <v>1.04366136752137</v>
      </c>
      <c r="T27" s="49" t="n">
        <v>1.06827987179487</v>
      </c>
      <c r="U27" s="49" t="n">
        <v>1.09298051282051</v>
      </c>
      <c r="V27" s="49" t="n">
        <v>1.11776329059829</v>
      </c>
      <c r="W27" s="49" t="n">
        <v>1.14262820512821</v>
      </c>
      <c r="X27" s="49" t="n">
        <v>1.16757525641026</v>
      </c>
      <c r="Y27" s="49" t="n">
        <v>1.19260444444444</v>
      </c>
      <c r="Z27" s="49" t="n">
        <v>1.21771576923077</v>
      </c>
      <c r="AA27" s="49" t="n">
        <v>0</v>
      </c>
      <c r="AB27" s="49" t="n">
        <v>0</v>
      </c>
      <c r="AC27" s="49" t="n">
        <v>0</v>
      </c>
    </row>
    <row r="28" customFormat="false" ht="12.75" hidden="false" customHeight="false" outlineLevel="0" collapsed="false">
      <c r="A28" s="39" t="n">
        <v>22.6</v>
      </c>
      <c r="B28" s="37" t="n">
        <v>58</v>
      </c>
      <c r="C28" s="48" t="n">
        <v>0.688446902654867</v>
      </c>
      <c r="D28" s="48" t="n">
        <v>0.712713318584071</v>
      </c>
      <c r="E28" s="48" t="n">
        <v>0.737064778761062</v>
      </c>
      <c r="F28" s="48" t="n">
        <v>0.761501283185841</v>
      </c>
      <c r="G28" s="48" t="n">
        <v>0.786022831858407</v>
      </c>
      <c r="H28" s="48" t="n">
        <v>0.810629424778761</v>
      </c>
      <c r="I28" s="48" t="n">
        <v>0.835321061946903</v>
      </c>
      <c r="J28" s="48" t="n">
        <v>0.860097743362832</v>
      </c>
      <c r="K28" s="48" t="n">
        <v>0.884959469026549</v>
      </c>
      <c r="L28" s="48" t="n">
        <v>0.909906238938053</v>
      </c>
      <c r="M28" s="48" t="n">
        <v>0.934938053097345</v>
      </c>
      <c r="N28" s="48" t="n">
        <v>0.960054911504425</v>
      </c>
      <c r="O28" s="48" t="n">
        <v>0.985256814159292</v>
      </c>
      <c r="P28" s="48" t="n">
        <v>1.01054376106195</v>
      </c>
      <c r="Q28" s="48" t="n">
        <v>1.03591575221239</v>
      </c>
      <c r="R28" s="48" t="n">
        <v>1.06137278761062</v>
      </c>
      <c r="S28" s="48" t="n">
        <v>1.08691486725664</v>
      </c>
      <c r="T28" s="48" t="n">
        <v>1.11254199115044</v>
      </c>
      <c r="U28" s="48" t="n">
        <v>1.13825415929204</v>
      </c>
      <c r="V28" s="48" t="n">
        <v>1.16405137168142</v>
      </c>
      <c r="W28" s="48" t="n">
        <v>1.18993362831858</v>
      </c>
      <c r="X28" s="48" t="n">
        <v>1.21590092920354</v>
      </c>
      <c r="Y28" s="48" t="n">
        <v>1.24195327433628</v>
      </c>
      <c r="Z28" s="48" t="n">
        <v>1.26809066371681</v>
      </c>
      <c r="AA28" s="48" t="n">
        <v>1.29431309734513</v>
      </c>
      <c r="AB28" s="48" t="n">
        <v>0</v>
      </c>
      <c r="AC28" s="48" t="n">
        <v>0</v>
      </c>
    </row>
    <row r="29" customFormat="false" ht="12.75" hidden="false" customHeight="false" outlineLevel="0" collapsed="false">
      <c r="A29" s="21" t="n">
        <v>21.9</v>
      </c>
      <c r="B29" s="16" t="n">
        <v>59</v>
      </c>
      <c r="C29" s="49" t="n">
        <v>0.714698630136986</v>
      </c>
      <c r="D29" s="49" t="n">
        <v>0.739882237442923</v>
      </c>
      <c r="E29" s="49" t="n">
        <v>0.765153607305936</v>
      </c>
      <c r="F29" s="49" t="n">
        <v>0.790512739726027</v>
      </c>
      <c r="G29" s="49" t="n">
        <v>0.815959634703196</v>
      </c>
      <c r="H29" s="49" t="n">
        <v>0.841494292237443</v>
      </c>
      <c r="I29" s="49" t="n">
        <v>0.867116712328767</v>
      </c>
      <c r="J29" s="49" t="n">
        <v>0.892826894977169</v>
      </c>
      <c r="K29" s="49" t="n">
        <v>0.918624840182648</v>
      </c>
      <c r="L29" s="49" t="n">
        <v>0.944510547945206</v>
      </c>
      <c r="M29" s="49" t="n">
        <v>0.97048401826484</v>
      </c>
      <c r="N29" s="49" t="n">
        <v>0.996545251141553</v>
      </c>
      <c r="O29" s="49" t="n">
        <v>1.02269424657534</v>
      </c>
      <c r="P29" s="49" t="n">
        <v>1.04893100456621</v>
      </c>
      <c r="Q29" s="49" t="n">
        <v>1.07525552511416</v>
      </c>
      <c r="R29" s="49" t="n">
        <v>1.10166780821918</v>
      </c>
      <c r="S29" s="49" t="n">
        <v>1.12816785388128</v>
      </c>
      <c r="T29" s="49" t="n">
        <v>1.15475566210046</v>
      </c>
      <c r="U29" s="49" t="n">
        <v>1.18143123287671</v>
      </c>
      <c r="V29" s="49" t="n">
        <v>1.20819456621005</v>
      </c>
      <c r="W29" s="49" t="n">
        <v>1.23504566210046</v>
      </c>
      <c r="X29" s="49" t="n">
        <v>1.26198452054795</v>
      </c>
      <c r="Y29" s="49" t="n">
        <v>1.28901114155251</v>
      </c>
      <c r="Z29" s="49" t="n">
        <v>1.31612552511416</v>
      </c>
      <c r="AA29" s="49" t="n">
        <v>1.34332767123288</v>
      </c>
      <c r="AB29" s="49" t="n">
        <v>1.37061757990868</v>
      </c>
      <c r="AC29" s="49" t="n">
        <v>0</v>
      </c>
    </row>
    <row r="30" customFormat="false" ht="12.75" hidden="false" customHeight="false" outlineLevel="0" collapsed="false">
      <c r="A30" s="39" t="n">
        <v>21.2</v>
      </c>
      <c r="B30" s="37" t="n">
        <v>60</v>
      </c>
      <c r="C30" s="48" t="n">
        <v>0.742683962264151</v>
      </c>
      <c r="D30" s="48" t="n">
        <v>0.768845330188679</v>
      </c>
      <c r="E30" s="48" t="n">
        <v>0.795097358490566</v>
      </c>
      <c r="F30" s="48" t="n">
        <v>0.821440047169811</v>
      </c>
      <c r="G30" s="48" t="n">
        <v>0.847873396226415</v>
      </c>
      <c r="H30" s="48" t="n">
        <v>0.874397405660377</v>
      </c>
      <c r="I30" s="48" t="n">
        <v>0.901012075471698</v>
      </c>
      <c r="J30" s="48" t="n">
        <v>0.927717405660378</v>
      </c>
      <c r="K30" s="48" t="n">
        <v>0.954513396226415</v>
      </c>
      <c r="L30" s="48" t="n">
        <v>0.981400047169811</v>
      </c>
      <c r="M30" s="48" t="n">
        <v>1.00837735849057</v>
      </c>
      <c r="N30" s="48" t="n">
        <v>1.03544533018868</v>
      </c>
      <c r="O30" s="48" t="n">
        <v>1.06260396226415</v>
      </c>
      <c r="P30" s="48" t="n">
        <v>1.08985325471698</v>
      </c>
      <c r="Q30" s="48" t="n">
        <v>1.11719320754717</v>
      </c>
      <c r="R30" s="48" t="n">
        <v>1.14462382075472</v>
      </c>
      <c r="S30" s="48" t="n">
        <v>1.17214509433962</v>
      </c>
      <c r="T30" s="48" t="n">
        <v>1.19975702830189</v>
      </c>
      <c r="U30" s="48" t="n">
        <v>1.22745962264151</v>
      </c>
      <c r="V30" s="48" t="n">
        <v>1.25525287735849</v>
      </c>
      <c r="W30" s="48" t="n">
        <v>1.28313679245283</v>
      </c>
      <c r="X30" s="48" t="n">
        <v>1.31111136792453</v>
      </c>
      <c r="Y30" s="48" t="n">
        <v>1.33917660377359</v>
      </c>
      <c r="Z30" s="48" t="n">
        <v>1.3673325</v>
      </c>
      <c r="AA30" s="48" t="n">
        <v>1.39557905660377</v>
      </c>
      <c r="AB30" s="48" t="n">
        <v>1.42391627358491</v>
      </c>
      <c r="AC30" s="48" t="n">
        <v>1.4523441509434</v>
      </c>
    </row>
    <row r="31" customFormat="false" ht="12.75" hidden="false" customHeight="false" outlineLevel="0" collapsed="false">
      <c r="A31" s="21" t="n">
        <v>20.4</v>
      </c>
      <c r="B31" s="16" t="n">
        <v>61</v>
      </c>
      <c r="C31" s="49" t="n">
        <v>0.776367647058824</v>
      </c>
      <c r="D31" s="49" t="n">
        <v>0.803706911764706</v>
      </c>
      <c r="E31" s="49" t="n">
        <v>0.831140392156863</v>
      </c>
      <c r="F31" s="49" t="n">
        <v>0.858668088235294</v>
      </c>
      <c r="G31" s="49" t="n">
        <v>0.88629</v>
      </c>
      <c r="H31" s="49" t="n">
        <v>0.91400612745098</v>
      </c>
      <c r="I31" s="49" t="n">
        <v>0.941816470588235</v>
      </c>
      <c r="J31" s="49" t="n">
        <v>0.969721029411765</v>
      </c>
      <c r="K31" s="49" t="n">
        <v>0.997719803921569</v>
      </c>
      <c r="L31" s="49" t="n">
        <v>1.02581279411765</v>
      </c>
      <c r="M31" s="49" t="n">
        <v>1.054</v>
      </c>
      <c r="N31" s="49" t="n">
        <v>1.08228142156863</v>
      </c>
      <c r="O31" s="49" t="n">
        <v>1.11065705882353</v>
      </c>
      <c r="P31" s="49" t="n">
        <v>1.13912691176471</v>
      </c>
      <c r="Q31" s="49" t="n">
        <v>1.16769098039216</v>
      </c>
      <c r="R31" s="49" t="n">
        <v>1.19634926470588</v>
      </c>
      <c r="S31" s="49" t="n">
        <v>1.22510176470588</v>
      </c>
      <c r="T31" s="49" t="n">
        <v>1.25394848039216</v>
      </c>
      <c r="U31" s="49" t="n">
        <v>1.28288941176471</v>
      </c>
      <c r="V31" s="49" t="n">
        <v>1.31192455882353</v>
      </c>
      <c r="W31" s="49" t="n">
        <v>1.34105392156863</v>
      </c>
      <c r="X31" s="49" t="n">
        <v>1.3702775</v>
      </c>
      <c r="Y31" s="49" t="n">
        <v>1.39959529411765</v>
      </c>
      <c r="Z31" s="49" t="n">
        <v>1.42900730392157</v>
      </c>
      <c r="AA31" s="49" t="n">
        <v>1.45851352941176</v>
      </c>
      <c r="AB31" s="49" t="n">
        <v>1.48811397058824</v>
      </c>
      <c r="AC31" s="49" t="n">
        <v>1.51780862745098</v>
      </c>
    </row>
    <row r="32" customFormat="false" ht="12.75" hidden="false" customHeight="false" outlineLevel="0" collapsed="false">
      <c r="A32" s="39" t="n">
        <v>19.7</v>
      </c>
      <c r="B32" s="37" t="n">
        <v>62</v>
      </c>
      <c r="C32" s="48" t="n">
        <v>0.808675126903553</v>
      </c>
      <c r="D32" s="48" t="n">
        <v>0.837143197969543</v>
      </c>
      <c r="E32" s="48" t="n">
        <v>0.86570883248731</v>
      </c>
      <c r="F32" s="48" t="n">
        <v>0.894372030456853</v>
      </c>
      <c r="G32" s="48" t="n">
        <v>0.923132791878173</v>
      </c>
      <c r="H32" s="48" t="n">
        <v>0.951991116751269</v>
      </c>
      <c r="I32" s="48" t="n">
        <v>0.980947005076142</v>
      </c>
      <c r="J32" s="48" t="n">
        <v>1.01000045685279</v>
      </c>
      <c r="K32" s="48" t="n">
        <v>1.03915147208122</v>
      </c>
      <c r="L32" s="48" t="n">
        <v>1.06840005076142</v>
      </c>
      <c r="M32" s="48" t="n">
        <v>1.0977461928934</v>
      </c>
      <c r="N32" s="48" t="n">
        <v>1.12718989847716</v>
      </c>
      <c r="O32" s="48" t="n">
        <v>1.15673116751269</v>
      </c>
      <c r="P32" s="48" t="n">
        <v>1.18637</v>
      </c>
      <c r="Q32" s="48" t="n">
        <v>1.21610639593909</v>
      </c>
      <c r="R32" s="48" t="n">
        <v>1.24594035532995</v>
      </c>
      <c r="S32" s="48" t="n">
        <v>1.27587187817259</v>
      </c>
      <c r="T32" s="48" t="n">
        <v>1.30590096446701</v>
      </c>
      <c r="U32" s="48" t="n">
        <v>1.3360276142132</v>
      </c>
      <c r="V32" s="48" t="n">
        <v>1.36625182741117</v>
      </c>
      <c r="W32" s="48" t="n">
        <v>1.39657360406091</v>
      </c>
      <c r="X32" s="48" t="n">
        <v>1.42699294416244</v>
      </c>
      <c r="Y32" s="48" t="n">
        <v>1.45750984771574</v>
      </c>
      <c r="Z32" s="48" t="n">
        <v>1.48812431472081</v>
      </c>
      <c r="AA32" s="48" t="n">
        <v>1.51883634517766</v>
      </c>
      <c r="AB32" s="48" t="n">
        <v>1.54964593908629</v>
      </c>
      <c r="AC32" s="48" t="n">
        <v>1.5805530964467</v>
      </c>
    </row>
    <row r="33" customFormat="false" ht="12.75" hidden="false" customHeight="false" outlineLevel="0" collapsed="false">
      <c r="A33" s="21" t="n">
        <v>19</v>
      </c>
      <c r="B33" s="16" t="n">
        <v>63</v>
      </c>
      <c r="C33" s="49" t="n">
        <v>0.843363157894737</v>
      </c>
      <c r="D33" s="49" t="n">
        <v>0.873043210526316</v>
      </c>
      <c r="E33" s="49" t="n">
        <v>0.902824421052632</v>
      </c>
      <c r="F33" s="49" t="n">
        <v>0.932706789473684</v>
      </c>
      <c r="G33" s="49" t="n">
        <v>0.962690315789474</v>
      </c>
      <c r="H33" s="49" t="n">
        <v>0.992775</v>
      </c>
      <c r="I33" s="49" t="n">
        <v>1.02296084210526</v>
      </c>
      <c r="J33" s="49" t="n">
        <v>1.05324784210526</v>
      </c>
      <c r="K33" s="49" t="n">
        <v>1.083636</v>
      </c>
      <c r="L33" s="49" t="n">
        <v>1.11412531578947</v>
      </c>
      <c r="M33" s="49" t="n">
        <v>1.14471578947368</v>
      </c>
      <c r="N33" s="49" t="n">
        <v>1.17540742105263</v>
      </c>
      <c r="O33" s="49" t="n">
        <v>1.20620021052632</v>
      </c>
      <c r="P33" s="49" t="n">
        <v>1.23709415789474</v>
      </c>
      <c r="Q33" s="49" t="n">
        <v>1.26808926315789</v>
      </c>
      <c r="R33" s="49" t="n">
        <v>1.29918552631579</v>
      </c>
      <c r="S33" s="49" t="n">
        <v>1.33038294736842</v>
      </c>
      <c r="T33" s="49" t="n">
        <v>1.36168152631579</v>
      </c>
      <c r="U33" s="49" t="n">
        <v>1.39308126315789</v>
      </c>
      <c r="V33" s="49" t="n">
        <v>1.42458215789474</v>
      </c>
      <c r="W33" s="49" t="n">
        <v>1.45618421052632</v>
      </c>
      <c r="X33" s="49" t="n">
        <v>1.48788742105263</v>
      </c>
      <c r="Y33" s="49" t="n">
        <v>1.51969178947368</v>
      </c>
      <c r="Z33" s="49" t="n">
        <v>1.55159731578947</v>
      </c>
      <c r="AA33" s="49" t="n">
        <v>1.583604</v>
      </c>
      <c r="AB33" s="49" t="n">
        <v>1.61571184210526</v>
      </c>
      <c r="AC33" s="49" t="n">
        <v>1.64792084210526</v>
      </c>
    </row>
    <row r="34" customFormat="false" ht="12.75" hidden="false" customHeight="false" outlineLevel="0" collapsed="false">
      <c r="A34" s="39" t="n">
        <v>18.4</v>
      </c>
      <c r="B34" s="37" t="n">
        <v>64</v>
      </c>
      <c r="C34" s="48" t="n">
        <v>0.87591847826087</v>
      </c>
      <c r="D34" s="48" t="n">
        <v>0.906734836956522</v>
      </c>
      <c r="E34" s="48" t="n">
        <v>0.937655652173913</v>
      </c>
      <c r="F34" s="48" t="n">
        <v>0.968680923913044</v>
      </c>
      <c r="G34" s="48" t="n">
        <v>0.999810652173913</v>
      </c>
      <c r="H34" s="48" t="n">
        <v>1.03104483695652</v>
      </c>
      <c r="I34" s="48" t="n">
        <v>1.06238347826087</v>
      </c>
      <c r="J34" s="48" t="n">
        <v>1.09382657608696</v>
      </c>
      <c r="K34" s="48" t="n">
        <v>1.12537413043478</v>
      </c>
      <c r="L34" s="48" t="n">
        <v>1.15702614130435</v>
      </c>
      <c r="M34" s="48" t="n">
        <v>1.18878260869565</v>
      </c>
      <c r="N34" s="48" t="n">
        <v>1.2206435326087</v>
      </c>
      <c r="O34" s="48" t="n">
        <v>1.25260891304348</v>
      </c>
      <c r="P34" s="48" t="n">
        <v>1.28467875</v>
      </c>
      <c r="Q34" s="48" t="n">
        <v>1.31685304347826</v>
      </c>
      <c r="R34" s="48" t="n">
        <v>1.34913179347826</v>
      </c>
      <c r="S34" s="48" t="n">
        <v>1.381515</v>
      </c>
      <c r="T34" s="48" t="n">
        <v>1.41400266304348</v>
      </c>
      <c r="U34" s="48" t="n">
        <v>1.4465947826087</v>
      </c>
      <c r="V34" s="48" t="n">
        <v>1.47929135869565</v>
      </c>
      <c r="W34" s="48" t="n">
        <v>1.51209239130435</v>
      </c>
      <c r="X34" s="48" t="n">
        <v>1.54499788043478</v>
      </c>
      <c r="Y34" s="48" t="n">
        <v>1.57800782608696</v>
      </c>
      <c r="Z34" s="48" t="n">
        <v>1.61112222826087</v>
      </c>
      <c r="AA34" s="48" t="n">
        <v>1.64434108695652</v>
      </c>
      <c r="AB34" s="48" t="n">
        <v>1.67766440217391</v>
      </c>
      <c r="AC34" s="48" t="n">
        <v>1.71109217391304</v>
      </c>
    </row>
    <row r="35" customFormat="false" ht="12.75" hidden="false" customHeight="false" outlineLevel="0" collapsed="false">
      <c r="A35" s="21" t="n">
        <v>17.7</v>
      </c>
      <c r="B35" s="40" t="n">
        <v>65</v>
      </c>
      <c r="C35" s="49" t="n">
        <v>0.915813559322034</v>
      </c>
      <c r="D35" s="49" t="n">
        <v>0.948023785310735</v>
      </c>
      <c r="E35" s="49" t="n">
        <v>0.980342598870057</v>
      </c>
      <c r="F35" s="49" t="n">
        <v>1.01277</v>
      </c>
      <c r="G35" s="49" t="n">
        <v>1.04530598870057</v>
      </c>
      <c r="H35" s="49" t="n">
        <v>1.07795056497175</v>
      </c>
      <c r="I35" s="49" t="n">
        <v>1.11070372881356</v>
      </c>
      <c r="J35" s="49" t="n">
        <v>1.14356548022599</v>
      </c>
      <c r="K35" s="49" t="n">
        <v>1.17653581920904</v>
      </c>
      <c r="L35" s="49" t="n">
        <v>1.20961474576271</v>
      </c>
      <c r="M35" s="49" t="n">
        <v>1.24280225988701</v>
      </c>
      <c r="N35" s="49" t="n">
        <v>1.27609836158192</v>
      </c>
      <c r="O35" s="49" t="n">
        <v>1.30950305084746</v>
      </c>
      <c r="P35" s="49" t="n">
        <v>1.34301632768362</v>
      </c>
      <c r="Q35" s="49" t="n">
        <v>1.3766381920904</v>
      </c>
      <c r="R35" s="49" t="n">
        <v>1.4103686440678</v>
      </c>
      <c r="S35" s="49" t="n">
        <v>1.44420768361582</v>
      </c>
      <c r="T35" s="49" t="n">
        <v>1.47815531073446</v>
      </c>
      <c r="U35" s="49" t="n">
        <v>1.51221152542373</v>
      </c>
      <c r="V35" s="49" t="n">
        <v>1.54637632768362</v>
      </c>
      <c r="W35" s="49" t="n">
        <v>1.58064971751412</v>
      </c>
      <c r="X35" s="49" t="n">
        <v>1.61503169491525</v>
      </c>
      <c r="Y35" s="49" t="n">
        <v>1.64952225988701</v>
      </c>
      <c r="Z35" s="49" t="n">
        <v>1.68412141242938</v>
      </c>
      <c r="AA35" s="49" t="n">
        <v>1.71882915254237</v>
      </c>
      <c r="AB35" s="49" t="n">
        <v>1.75364548022599</v>
      </c>
      <c r="AC35" s="49" t="n">
        <v>1.78857039548023</v>
      </c>
    </row>
    <row r="36" customFormat="false" ht="12.75" hidden="false" customHeight="false" outlineLevel="0" collapsed="false">
      <c r="A36" s="39" t="n">
        <v>17</v>
      </c>
      <c r="B36" s="41" t="n">
        <v>66</v>
      </c>
      <c r="C36" s="48" t="n">
        <v>0.958994117647059</v>
      </c>
      <c r="D36" s="48" t="n">
        <v>0.992713</v>
      </c>
      <c r="E36" s="48" t="n">
        <v>1.02654494117647</v>
      </c>
      <c r="F36" s="48" t="n">
        <v>1.06048994117647</v>
      </c>
      <c r="G36" s="48" t="n">
        <v>1.094548</v>
      </c>
      <c r="H36" s="48" t="n">
        <v>1.12871911764706</v>
      </c>
      <c r="I36" s="48" t="n">
        <v>1.16300329411765</v>
      </c>
      <c r="J36" s="48" t="n">
        <v>1.19740052941177</v>
      </c>
      <c r="K36" s="48" t="n">
        <v>1.23191082352941</v>
      </c>
      <c r="L36" s="48" t="n">
        <v>1.26653417647059</v>
      </c>
      <c r="M36" s="48" t="n">
        <v>1.30127058823529</v>
      </c>
      <c r="N36" s="48" t="n">
        <v>1.33612005882353</v>
      </c>
      <c r="O36" s="48" t="n">
        <v>1.37108258823529</v>
      </c>
      <c r="P36" s="48" t="n">
        <v>1.40615817647059</v>
      </c>
      <c r="Q36" s="48" t="n">
        <v>1.44134682352941</v>
      </c>
      <c r="R36" s="48" t="n">
        <v>1.47664852941176</v>
      </c>
      <c r="S36" s="48" t="n">
        <v>1.51206329411765</v>
      </c>
      <c r="T36" s="48" t="n">
        <v>1.54759111764706</v>
      </c>
      <c r="U36" s="48" t="n">
        <v>1.583232</v>
      </c>
      <c r="V36" s="48" t="n">
        <v>1.61898594117647</v>
      </c>
      <c r="W36" s="48" t="n">
        <v>1.65485294117647</v>
      </c>
      <c r="X36" s="48" t="n">
        <v>1.690833</v>
      </c>
      <c r="Y36" s="48" t="n">
        <v>1.72692611764706</v>
      </c>
      <c r="Z36" s="48" t="n">
        <v>1.76313229411765</v>
      </c>
      <c r="AA36" s="48" t="n">
        <v>1.79945152941176</v>
      </c>
      <c r="AB36" s="48" t="n">
        <v>1.83588382352941</v>
      </c>
      <c r="AC36" s="48" t="n">
        <v>1.87242917647059</v>
      </c>
    </row>
    <row r="37" customFormat="false" ht="12.75" hidden="false" customHeight="false" outlineLevel="0" collapsed="false">
      <c r="A37" s="21" t="n">
        <v>16.4</v>
      </c>
      <c r="B37" s="40" t="n">
        <v>67</v>
      </c>
      <c r="C37" s="49" t="n">
        <v>0.99975</v>
      </c>
      <c r="D37" s="49" t="n">
        <v>1.03489152439024</v>
      </c>
      <c r="E37" s="49" t="n">
        <v>1.07015024390244</v>
      </c>
      <c r="F37" s="49" t="n">
        <v>1.10552615853659</v>
      </c>
      <c r="G37" s="49" t="n">
        <v>1.14101926829268</v>
      </c>
      <c r="H37" s="49" t="n">
        <v>1.17662957317073</v>
      </c>
      <c r="I37" s="49" t="n">
        <v>1.21235707317073</v>
      </c>
      <c r="J37" s="49" t="n">
        <v>1.24820176829268</v>
      </c>
      <c r="K37" s="49" t="n">
        <v>1.28416365853659</v>
      </c>
      <c r="L37" s="49" t="n">
        <v>1.32024274390244</v>
      </c>
      <c r="M37" s="49" t="n">
        <v>1.35643902439024</v>
      </c>
      <c r="N37" s="49" t="n">
        <v>1.3927525</v>
      </c>
      <c r="O37" s="49" t="n">
        <v>1.42918317073171</v>
      </c>
      <c r="P37" s="49" t="n">
        <v>1.46573103658537</v>
      </c>
      <c r="Q37" s="49" t="n">
        <v>1.50239609756098</v>
      </c>
      <c r="R37" s="49" t="n">
        <v>1.53917835365854</v>
      </c>
      <c r="S37" s="49" t="n">
        <v>1.57607780487805</v>
      </c>
      <c r="T37" s="49" t="n">
        <v>1.61309445121951</v>
      </c>
      <c r="U37" s="49" t="n">
        <v>1.65022829268293</v>
      </c>
      <c r="V37" s="49" t="n">
        <v>1.68747932926829</v>
      </c>
      <c r="W37" s="49" t="n">
        <v>1.72484756097561</v>
      </c>
      <c r="X37" s="49" t="n">
        <v>1.76233298780488</v>
      </c>
      <c r="Y37" s="49" t="n">
        <v>1.7999356097561</v>
      </c>
      <c r="Z37" s="49" t="n">
        <v>1.83765542682927</v>
      </c>
      <c r="AA37" s="49" t="n">
        <v>1.87549243902439</v>
      </c>
      <c r="AB37" s="49" t="n">
        <v>1.91344664634146</v>
      </c>
      <c r="AC37" s="49" t="n">
        <v>1.95151804878049</v>
      </c>
    </row>
    <row r="38" customFormat="false" ht="12.75" hidden="false" customHeight="false" outlineLevel="0" collapsed="false">
      <c r="A38" s="39" t="n">
        <v>15.7</v>
      </c>
      <c r="B38" s="41" t="n">
        <v>68</v>
      </c>
      <c r="C38" s="48" t="n">
        <v>1.05024840764331</v>
      </c>
      <c r="D38" s="48" t="n">
        <v>1.08715420382166</v>
      </c>
      <c r="E38" s="48" t="n">
        <v>1.12418242038217</v>
      </c>
      <c r="F38" s="48" t="n">
        <v>1.16133305732484</v>
      </c>
      <c r="G38" s="48" t="n">
        <v>1.19860611464968</v>
      </c>
      <c r="H38" s="48" t="n">
        <v>1.23600159235669</v>
      </c>
      <c r="I38" s="48" t="n">
        <v>1.27351949044586</v>
      </c>
      <c r="J38" s="48" t="n">
        <v>1.3111598089172</v>
      </c>
      <c r="K38" s="48" t="n">
        <v>1.3489225477707</v>
      </c>
      <c r="L38" s="48" t="n">
        <v>1.38680770700637</v>
      </c>
      <c r="M38" s="48" t="n">
        <v>1.4248152866242</v>
      </c>
      <c r="N38" s="48" t="n">
        <v>1.4629452866242</v>
      </c>
      <c r="O38" s="48" t="n">
        <v>1.50119770700637</v>
      </c>
      <c r="P38" s="48" t="n">
        <v>1.5395725477707</v>
      </c>
      <c r="Q38" s="48" t="n">
        <v>1.5780698089172</v>
      </c>
      <c r="R38" s="48" t="n">
        <v>1.61668949044586</v>
      </c>
      <c r="S38" s="48" t="n">
        <v>1.65543159235669</v>
      </c>
      <c r="T38" s="48" t="n">
        <v>1.69429611464968</v>
      </c>
      <c r="U38" s="48" t="n">
        <v>1.73328305732484</v>
      </c>
      <c r="V38" s="48" t="n">
        <v>1.77239242038217</v>
      </c>
      <c r="W38" s="48" t="n">
        <v>1.81162420382166</v>
      </c>
      <c r="X38" s="48" t="n">
        <v>1.85097840764331</v>
      </c>
      <c r="Y38" s="48" t="n">
        <v>1.89045503184713</v>
      </c>
      <c r="Z38" s="48" t="n">
        <v>1.93005407643312</v>
      </c>
      <c r="AA38" s="48" t="n">
        <v>1.96977554140127</v>
      </c>
      <c r="AB38" s="48" t="n">
        <v>2.00961942675159</v>
      </c>
      <c r="AC38" s="48" t="n">
        <v>2.04958573248408</v>
      </c>
    </row>
    <row r="39" customFormat="false" ht="12.75" hidden="false" customHeight="false" outlineLevel="0" collapsed="false">
      <c r="A39" s="21" t="n">
        <v>15.1</v>
      </c>
      <c r="B39" s="40" t="n">
        <v>69</v>
      </c>
      <c r="C39" s="49" t="n">
        <v>1.09813907284768</v>
      </c>
      <c r="D39" s="49" t="n">
        <v>1.13671662251656</v>
      </c>
      <c r="E39" s="49" t="n">
        <v>1.17542145695364</v>
      </c>
      <c r="F39" s="49" t="n">
        <v>1.21425357615894</v>
      </c>
      <c r="G39" s="49" t="n">
        <v>1.25321298013245</v>
      </c>
      <c r="H39" s="49" t="n">
        <v>1.29229966887417</v>
      </c>
      <c r="I39" s="49" t="n">
        <v>1.33151364238411</v>
      </c>
      <c r="J39" s="49" t="n">
        <v>1.37085490066225</v>
      </c>
      <c r="K39" s="49" t="n">
        <v>1.41032344370861</v>
      </c>
      <c r="L39" s="49" t="n">
        <v>1.44991927152318</v>
      </c>
      <c r="M39" s="49" t="n">
        <v>1.48964238410596</v>
      </c>
      <c r="N39" s="49" t="n">
        <v>1.52949278145695</v>
      </c>
      <c r="O39" s="49" t="n">
        <v>1.56947046357616</v>
      </c>
      <c r="P39" s="49" t="n">
        <v>1.60957543046358</v>
      </c>
      <c r="Q39" s="49" t="n">
        <v>1.64980768211921</v>
      </c>
      <c r="R39" s="49" t="n">
        <v>1.69016721854305</v>
      </c>
      <c r="S39" s="49" t="n">
        <v>1.7306540397351</v>
      </c>
      <c r="T39" s="49" t="n">
        <v>1.77126814569536</v>
      </c>
      <c r="U39" s="49" t="n">
        <v>1.81200953642384</v>
      </c>
      <c r="V39" s="49" t="n">
        <v>1.85287821192053</v>
      </c>
      <c r="W39" s="49" t="n">
        <v>1.89387417218543</v>
      </c>
      <c r="X39" s="49" t="n">
        <v>1.93499741721854</v>
      </c>
      <c r="Y39" s="49" t="n">
        <v>1.97624794701987</v>
      </c>
      <c r="Z39" s="49" t="n">
        <v>2.0176257615894</v>
      </c>
      <c r="AA39" s="49" t="n">
        <v>2.05913086092715</v>
      </c>
      <c r="AB39" s="49" t="n">
        <v>2.10076324503311</v>
      </c>
      <c r="AC39" s="49" t="n">
        <v>2.14252291390728</v>
      </c>
    </row>
    <row r="40" customFormat="false" ht="12.75" hidden="false" customHeight="false" outlineLevel="0" collapsed="false">
      <c r="A40" s="39" t="n">
        <v>14.5</v>
      </c>
      <c r="B40" s="41" t="n">
        <v>70</v>
      </c>
      <c r="C40" s="48" t="n">
        <v>1.14999310344828</v>
      </c>
      <c r="D40" s="48" t="n">
        <v>1.19038075862069</v>
      </c>
      <c r="E40" s="48" t="n">
        <v>1.23090096551724</v>
      </c>
      <c r="F40" s="48" t="n">
        <v>1.27155372413793</v>
      </c>
      <c r="G40" s="48" t="n">
        <v>1.31233903448276</v>
      </c>
      <c r="H40" s="48" t="n">
        <v>1.35325689655172</v>
      </c>
      <c r="I40" s="48" t="n">
        <v>1.39430731034483</v>
      </c>
      <c r="J40" s="48" t="n">
        <v>1.43549027586207</v>
      </c>
      <c r="K40" s="48" t="n">
        <v>1.47680579310345</v>
      </c>
      <c r="L40" s="48" t="n">
        <v>1.51825386206897</v>
      </c>
      <c r="M40" s="48" t="n">
        <v>1.55983448275862</v>
      </c>
      <c r="N40" s="48" t="n">
        <v>1.60154765517241</v>
      </c>
      <c r="O40" s="48" t="n">
        <v>1.64339337931034</v>
      </c>
      <c r="P40" s="48" t="n">
        <v>1.68537165517241</v>
      </c>
      <c r="Q40" s="48" t="n">
        <v>1.72748248275862</v>
      </c>
      <c r="R40" s="48" t="n">
        <v>1.76972586206897</v>
      </c>
      <c r="S40" s="48" t="n">
        <v>1.81210179310345</v>
      </c>
      <c r="T40" s="48" t="n">
        <v>1.85461027586207</v>
      </c>
      <c r="U40" s="48" t="n">
        <v>1.89725131034483</v>
      </c>
      <c r="V40" s="48" t="n">
        <v>1.94002489655172</v>
      </c>
      <c r="W40" s="48" t="n">
        <v>1.98293103448276</v>
      </c>
      <c r="X40" s="48" t="n">
        <v>2.02596972413793</v>
      </c>
      <c r="Y40" s="48" t="n">
        <v>2.06914096551724</v>
      </c>
      <c r="Z40" s="48" t="n">
        <v>2.11244475862069</v>
      </c>
      <c r="AA40" s="48" t="n">
        <v>2.15588110344828</v>
      </c>
      <c r="AB40" s="48" t="n">
        <v>2.19945</v>
      </c>
      <c r="AC40" s="48" t="n">
        <v>2.24315144827586</v>
      </c>
    </row>
    <row r="41" customFormat="false" ht="12.75" hidden="false" customHeight="false" outlineLevel="0" collapsed="false">
      <c r="A41" s="21" t="n">
        <v>13.9</v>
      </c>
      <c r="B41" s="40" t="n">
        <v>71</v>
      </c>
      <c r="C41" s="49" t="n">
        <v>1.20632374100719</v>
      </c>
      <c r="D41" s="49" t="n">
        <v>1.24867776978417</v>
      </c>
      <c r="E41" s="49" t="n">
        <v>1.29117007194245</v>
      </c>
      <c r="F41" s="49" t="n">
        <v>1.33380064748201</v>
      </c>
      <c r="G41" s="49" t="n">
        <v>1.37656949640288</v>
      </c>
      <c r="H41" s="49" t="n">
        <v>1.41947661870504</v>
      </c>
      <c r="I41" s="49" t="n">
        <v>1.46252201438849</v>
      </c>
      <c r="J41" s="49" t="n">
        <v>1.50570568345324</v>
      </c>
      <c r="K41" s="49" t="n">
        <v>1.54902762589928</v>
      </c>
      <c r="L41" s="49" t="n">
        <v>1.59248784172662</v>
      </c>
      <c r="M41" s="49" t="n">
        <v>1.63608633093525</v>
      </c>
      <c r="N41" s="49" t="n">
        <v>1.67982309352518</v>
      </c>
      <c r="O41" s="49" t="n">
        <v>1.7236981294964</v>
      </c>
      <c r="P41" s="49" t="n">
        <v>1.76771143884892</v>
      </c>
      <c r="Q41" s="49" t="n">
        <v>1.81186302158273</v>
      </c>
      <c r="R41" s="49" t="n">
        <v>1.85615287769784</v>
      </c>
      <c r="S41" s="49" t="n">
        <v>1.90058100719424</v>
      </c>
      <c r="T41" s="49" t="n">
        <v>1.94514741007194</v>
      </c>
      <c r="U41" s="49" t="n">
        <v>1.98985208633094</v>
      </c>
      <c r="V41" s="49" t="n">
        <v>2.03469503597122</v>
      </c>
      <c r="W41" s="49" t="n">
        <v>2.07967625899281</v>
      </c>
      <c r="X41" s="49" t="n">
        <v>2.12479575539568</v>
      </c>
      <c r="Y41" s="49" t="n">
        <v>2.17005352517986</v>
      </c>
      <c r="Z41" s="49" t="n">
        <v>2.21544956834532</v>
      </c>
      <c r="AA41" s="49" t="n">
        <v>2.26098388489209</v>
      </c>
      <c r="AB41" s="49" t="n">
        <v>2.30665647482014</v>
      </c>
      <c r="AC41" s="49" t="n">
        <v>2.3524673381295</v>
      </c>
    </row>
    <row r="42" customFormat="false" ht="12.75" hidden="false" customHeight="false" outlineLevel="0" collapsed="false">
      <c r="A42" s="39" t="n">
        <v>13.4</v>
      </c>
      <c r="B42" s="41" t="n">
        <v>72</v>
      </c>
      <c r="C42" s="48" t="n">
        <v>1.25827611940299</v>
      </c>
      <c r="D42" s="48" t="n">
        <v>1.30244186567164</v>
      </c>
      <c r="E42" s="48" t="n">
        <v>1.34675104477612</v>
      </c>
      <c r="F42" s="48" t="n">
        <v>1.39120365671642</v>
      </c>
      <c r="G42" s="48" t="n">
        <v>1.43579970149254</v>
      </c>
      <c r="H42" s="48" t="n">
        <v>1.48053917910448</v>
      </c>
      <c r="I42" s="48" t="n">
        <v>1.52542208955224</v>
      </c>
      <c r="J42" s="48" t="n">
        <v>1.57044843283582</v>
      </c>
      <c r="K42" s="48" t="n">
        <v>1.61561820895522</v>
      </c>
      <c r="L42" s="48" t="n">
        <v>1.66093141791045</v>
      </c>
      <c r="M42" s="48" t="n">
        <v>1.70638805970149</v>
      </c>
      <c r="N42" s="48" t="n">
        <v>1.75198813432836</v>
      </c>
      <c r="O42" s="48" t="n">
        <v>1.79773164179104</v>
      </c>
      <c r="P42" s="48" t="n">
        <v>1.84361858208955</v>
      </c>
      <c r="Q42" s="48" t="n">
        <v>1.88964895522388</v>
      </c>
      <c r="R42" s="48" t="n">
        <v>1.93582276119403</v>
      </c>
      <c r="S42" s="48" t="n">
        <v>1.98214</v>
      </c>
      <c r="T42" s="48" t="n">
        <v>2.02860067164179</v>
      </c>
      <c r="U42" s="48" t="n">
        <v>2.0752047761194</v>
      </c>
      <c r="V42" s="48" t="n">
        <v>2.12195231343284</v>
      </c>
      <c r="W42" s="48" t="n">
        <v>2.16884328358209</v>
      </c>
      <c r="X42" s="48" t="n">
        <v>2.21587768656716</v>
      </c>
      <c r="Y42" s="48" t="n">
        <v>2.26305552238806</v>
      </c>
      <c r="Z42" s="48" t="n">
        <v>2.31037679104478</v>
      </c>
      <c r="AA42" s="48" t="n">
        <v>2.35784149253731</v>
      </c>
      <c r="AB42" s="48" t="n">
        <v>2.40544962686567</v>
      </c>
      <c r="AC42" s="48" t="n">
        <v>2.45320119402985</v>
      </c>
    </row>
    <row r="43" customFormat="false" ht="12.75" hidden="false" customHeight="false" outlineLevel="0" collapsed="false">
      <c r="A43" s="21" t="n">
        <v>12.8</v>
      </c>
      <c r="B43" s="40" t="n">
        <v>73</v>
      </c>
      <c r="C43" s="49" t="n">
        <v>1.3245234375</v>
      </c>
      <c r="D43" s="49" t="n">
        <v>1.371001640625</v>
      </c>
      <c r="E43" s="49" t="n">
        <v>1.41763</v>
      </c>
      <c r="F43" s="49" t="n">
        <v>1.464408515625</v>
      </c>
      <c r="G43" s="49" t="n">
        <v>1.5113371875</v>
      </c>
      <c r="H43" s="49" t="n">
        <v>1.558416015625</v>
      </c>
      <c r="I43" s="49" t="n">
        <v>1.605645</v>
      </c>
      <c r="J43" s="49" t="n">
        <v>1.653024140625</v>
      </c>
      <c r="K43" s="49" t="n">
        <v>1.7005534375</v>
      </c>
      <c r="L43" s="49" t="n">
        <v>1.748232890625</v>
      </c>
      <c r="M43" s="49" t="n">
        <v>1.7960625</v>
      </c>
      <c r="N43" s="49" t="n">
        <v>1.844042265625</v>
      </c>
      <c r="O43" s="49" t="n">
        <v>1.8921721875</v>
      </c>
      <c r="P43" s="49" t="n">
        <v>1.940452265625</v>
      </c>
      <c r="Q43" s="49" t="n">
        <v>1.9888825</v>
      </c>
      <c r="R43" s="49" t="n">
        <v>2.037462890625</v>
      </c>
      <c r="S43" s="49" t="n">
        <v>2.0861934375</v>
      </c>
      <c r="T43" s="49" t="n">
        <v>2.135074140625</v>
      </c>
      <c r="U43" s="49" t="n">
        <v>2.184105</v>
      </c>
      <c r="V43" s="49" t="n">
        <v>2.233286015625</v>
      </c>
      <c r="W43" s="49" t="n">
        <v>2.2826171875</v>
      </c>
      <c r="X43" s="49" t="n">
        <v>2.332098515625</v>
      </c>
      <c r="Y43" s="49" t="n">
        <v>2.38173</v>
      </c>
      <c r="Z43" s="49" t="n">
        <v>2.431511640625</v>
      </c>
      <c r="AA43" s="49" t="n">
        <v>2.4814434375</v>
      </c>
      <c r="AB43" s="49" t="n">
        <v>2.531525390625</v>
      </c>
      <c r="AC43" s="49" t="n">
        <v>2.5817575</v>
      </c>
    </row>
    <row r="44" customFormat="false" ht="12.75" hidden="false" customHeight="false" outlineLevel="0" collapsed="false">
      <c r="A44" s="39" t="n">
        <v>12.3</v>
      </c>
      <c r="B44" s="41" t="n">
        <v>74</v>
      </c>
      <c r="C44" s="48" t="n">
        <v>1.38592682926829</v>
      </c>
      <c r="D44" s="48" t="n">
        <v>1.43454642276423</v>
      </c>
      <c r="E44" s="48" t="n">
        <v>1.48332227642276</v>
      </c>
      <c r="F44" s="48" t="n">
        <v>1.5322543902439</v>
      </c>
      <c r="G44" s="48" t="n">
        <v>1.58134276422764</v>
      </c>
      <c r="H44" s="48" t="n">
        <v>1.63058739837398</v>
      </c>
      <c r="I44" s="48" t="n">
        <v>1.67998829268293</v>
      </c>
      <c r="J44" s="48" t="n">
        <v>1.72954544715447</v>
      </c>
      <c r="K44" s="48" t="n">
        <v>1.77925886178862</v>
      </c>
      <c r="L44" s="48" t="n">
        <v>1.82912853658537</v>
      </c>
      <c r="M44" s="48" t="n">
        <v>1.87915447154472</v>
      </c>
      <c r="N44" s="48" t="n">
        <v>1.92933666666667</v>
      </c>
      <c r="O44" s="48" t="n">
        <v>1.97967512195122</v>
      </c>
      <c r="P44" s="48" t="n">
        <v>2.03016983739837</v>
      </c>
      <c r="Q44" s="48" t="n">
        <v>2.08082081300813</v>
      </c>
      <c r="R44" s="48" t="n">
        <v>2.13162804878049</v>
      </c>
      <c r="S44" s="48" t="n">
        <v>2.18259154471545</v>
      </c>
      <c r="T44" s="48" t="n">
        <v>2.23371130081301</v>
      </c>
      <c r="U44" s="48" t="n">
        <v>2.28498731707317</v>
      </c>
      <c r="V44" s="48" t="n">
        <v>2.33641959349594</v>
      </c>
      <c r="W44" s="48" t="n">
        <v>2.3880081300813</v>
      </c>
      <c r="X44" s="48" t="n">
        <v>2.43975292682927</v>
      </c>
      <c r="Y44" s="48" t="n">
        <v>2.49165398373984</v>
      </c>
      <c r="Z44" s="48" t="n">
        <v>2.54371130081301</v>
      </c>
      <c r="AA44" s="48" t="n">
        <v>2.59592487804878</v>
      </c>
      <c r="AB44" s="48" t="n">
        <v>2.64829471544715</v>
      </c>
      <c r="AC44" s="48" t="n">
        <v>2.70082081300813</v>
      </c>
    </row>
    <row r="45" customFormat="false" ht="12.75" hidden="false" customHeight="false" outlineLevel="0" collapsed="false">
      <c r="A45" s="21" t="n">
        <v>11.8</v>
      </c>
      <c r="B45" s="40" t="n">
        <v>75</v>
      </c>
      <c r="C45" s="49" t="n">
        <v>1.45253389830508</v>
      </c>
      <c r="D45" s="49" t="n">
        <v>1.5034763559322</v>
      </c>
      <c r="E45" s="49" t="n">
        <v>1.55458169491525</v>
      </c>
      <c r="F45" s="49" t="n">
        <v>1.60584991525424</v>
      </c>
      <c r="G45" s="49" t="n">
        <v>1.65728101694915</v>
      </c>
      <c r="H45" s="49" t="n">
        <v>1.708875</v>
      </c>
      <c r="I45" s="49" t="n">
        <v>1.76063186440678</v>
      </c>
      <c r="J45" s="49" t="n">
        <v>1.81255161016949</v>
      </c>
      <c r="K45" s="49" t="n">
        <v>1.86463423728814</v>
      </c>
      <c r="L45" s="49" t="n">
        <v>1.91687974576271</v>
      </c>
      <c r="M45" s="49" t="n">
        <v>1.96928813559322</v>
      </c>
      <c r="N45" s="49" t="n">
        <v>2.02185940677966</v>
      </c>
      <c r="O45" s="49" t="n">
        <v>2.07459355932203</v>
      </c>
      <c r="P45" s="49" t="n">
        <v>2.12749059322034</v>
      </c>
      <c r="Q45" s="49" t="n">
        <v>2.18055050847458</v>
      </c>
      <c r="R45" s="49" t="n">
        <v>2.23377330508475</v>
      </c>
      <c r="S45" s="49" t="n">
        <v>2.28715898305085</v>
      </c>
      <c r="T45" s="49" t="n">
        <v>2.34070754237288</v>
      </c>
      <c r="U45" s="49" t="n">
        <v>2.39441898305085</v>
      </c>
      <c r="V45" s="49" t="n">
        <v>2.44829330508475</v>
      </c>
      <c r="W45" s="49" t="n">
        <v>2.50233050847458</v>
      </c>
      <c r="X45" s="49" t="n">
        <v>2.55653059322034</v>
      </c>
      <c r="Y45" s="49" t="n">
        <v>2.61089355932203</v>
      </c>
      <c r="Z45" s="49" t="n">
        <v>2.66541940677966</v>
      </c>
      <c r="AA45" s="49" t="n">
        <v>2.72010813559322</v>
      </c>
      <c r="AB45" s="49" t="n">
        <v>2.77495974576271</v>
      </c>
      <c r="AC45" s="49" t="n">
        <v>2.82997423728814</v>
      </c>
    </row>
    <row r="46" customFormat="false" ht="12.75" hidden="false" customHeight="false" outlineLevel="0" collapsed="false">
      <c r="A46" s="39" t="n">
        <v>11.3</v>
      </c>
      <c r="B46" s="41" t="n">
        <v>76</v>
      </c>
      <c r="C46" s="48" t="n">
        <v>1.52503539823009</v>
      </c>
      <c r="D46" s="48" t="n">
        <v>1.57850628318584</v>
      </c>
      <c r="E46" s="48" t="n">
        <v>1.63214725663717</v>
      </c>
      <c r="F46" s="48" t="n">
        <v>1.68595831858407</v>
      </c>
      <c r="G46" s="48" t="n">
        <v>1.73993946902655</v>
      </c>
      <c r="H46" s="48" t="n">
        <v>1.7940907079646</v>
      </c>
      <c r="I46" s="48" t="n">
        <v>1.84841203539823</v>
      </c>
      <c r="J46" s="48" t="n">
        <v>1.90290345132743</v>
      </c>
      <c r="K46" s="48" t="n">
        <v>1.95756495575221</v>
      </c>
      <c r="L46" s="48" t="n">
        <v>2.01239654867257</v>
      </c>
      <c r="M46" s="48" t="n">
        <v>2.0673982300885</v>
      </c>
      <c r="N46" s="48" t="n">
        <v>2.12257</v>
      </c>
      <c r="O46" s="48" t="n">
        <v>2.17791185840708</v>
      </c>
      <c r="P46" s="48" t="n">
        <v>2.23342380530973</v>
      </c>
      <c r="Q46" s="48" t="n">
        <v>2.28910584070796</v>
      </c>
      <c r="R46" s="48" t="n">
        <v>2.34495796460177</v>
      </c>
      <c r="S46" s="48" t="n">
        <v>2.40098017699115</v>
      </c>
      <c r="T46" s="48" t="n">
        <v>2.45717247787611</v>
      </c>
      <c r="U46" s="48" t="n">
        <v>2.51353486725664</v>
      </c>
      <c r="V46" s="48" t="n">
        <v>2.57006734513274</v>
      </c>
      <c r="W46" s="48" t="n">
        <v>2.62676991150442</v>
      </c>
      <c r="X46" s="48" t="n">
        <v>2.68364256637168</v>
      </c>
      <c r="Y46" s="48" t="n">
        <v>2.74068530973451</v>
      </c>
      <c r="Z46" s="48" t="n">
        <v>2.79789814159292</v>
      </c>
      <c r="AA46" s="48" t="n">
        <v>2.8552810619469</v>
      </c>
      <c r="AB46" s="48" t="n">
        <v>2.91283407079646</v>
      </c>
      <c r="AC46" s="48" t="n">
        <v>2.97055716814159</v>
      </c>
    </row>
    <row r="47" customFormat="false" ht="12.75" hidden="false" customHeight="false" outlineLevel="0" collapsed="false">
      <c r="A47" s="21" t="n">
        <v>10.8</v>
      </c>
      <c r="B47" s="40" t="n">
        <v>77</v>
      </c>
      <c r="C47" s="49" t="n">
        <v>1.60425</v>
      </c>
      <c r="D47" s="49" t="n">
        <v>1.66048342592593</v>
      </c>
      <c r="E47" s="49" t="n">
        <v>1.71689481481481</v>
      </c>
      <c r="F47" s="49" t="n">
        <v>1.77348416666667</v>
      </c>
      <c r="G47" s="49" t="n">
        <v>1.83025148148148</v>
      </c>
      <c r="H47" s="49" t="n">
        <v>1.88719675925926</v>
      </c>
      <c r="I47" s="49" t="n">
        <v>1.94432</v>
      </c>
      <c r="J47" s="49" t="n">
        <v>2.0016212037037</v>
      </c>
      <c r="K47" s="49" t="n">
        <v>2.05910037037037</v>
      </c>
      <c r="L47" s="49" t="n">
        <v>2.1167575</v>
      </c>
      <c r="M47" s="49" t="n">
        <v>2.17459259259259</v>
      </c>
      <c r="N47" s="49" t="n">
        <v>2.23260564814815</v>
      </c>
      <c r="O47" s="49" t="n">
        <v>2.29079666666667</v>
      </c>
      <c r="P47" s="49" t="n">
        <v>2.34916564814815</v>
      </c>
      <c r="Q47" s="49" t="n">
        <v>2.40771259259259</v>
      </c>
      <c r="R47" s="49" t="n">
        <v>2.4664375</v>
      </c>
      <c r="S47" s="49" t="n">
        <v>2.52534037037037</v>
      </c>
      <c r="T47" s="49" t="n">
        <v>2.5844212037037</v>
      </c>
      <c r="U47" s="49" t="n">
        <v>2.64368</v>
      </c>
      <c r="V47" s="49" t="n">
        <v>2.70311675925926</v>
      </c>
      <c r="W47" s="49" t="n">
        <v>2.76273148148148</v>
      </c>
      <c r="X47" s="49" t="n">
        <v>2.82252416666667</v>
      </c>
      <c r="Y47" s="49" t="n">
        <v>2.88249481481482</v>
      </c>
      <c r="Z47" s="49" t="n">
        <v>2.94264342592593</v>
      </c>
      <c r="AA47" s="49" t="n">
        <v>3.00297</v>
      </c>
      <c r="AB47" s="49" t="n">
        <v>3.06347453703704</v>
      </c>
      <c r="AC47" s="49" t="n">
        <v>3.12415703703704</v>
      </c>
    </row>
    <row r="48" customFormat="false" ht="12.75" hidden="false" customHeight="false" outlineLevel="0" collapsed="false">
      <c r="A48" s="39" t="n">
        <v>10.3</v>
      </c>
      <c r="B48" s="41" t="n">
        <v>78</v>
      </c>
      <c r="C48" s="48" t="n">
        <v>1.69115533980583</v>
      </c>
      <c r="D48" s="48" t="n">
        <v>1.75041951456311</v>
      </c>
      <c r="E48" s="48" t="n">
        <v>1.80987029126214</v>
      </c>
      <c r="F48" s="48" t="n">
        <v>1.86950766990291</v>
      </c>
      <c r="G48" s="48" t="n">
        <v>1.92933165048544</v>
      </c>
      <c r="H48" s="48" t="n">
        <v>1.98934223300971</v>
      </c>
      <c r="I48" s="48" t="n">
        <v>2.04953941747573</v>
      </c>
      <c r="J48" s="48" t="n">
        <v>2.1099232038835</v>
      </c>
      <c r="K48" s="48" t="n">
        <v>2.17049359223301</v>
      </c>
      <c r="L48" s="48" t="n">
        <v>2.23125058252427</v>
      </c>
      <c r="M48" s="48" t="n">
        <v>2.29219417475728</v>
      </c>
      <c r="N48" s="48" t="n">
        <v>2.35332436893204</v>
      </c>
      <c r="O48" s="48" t="n">
        <v>2.41464116504854</v>
      </c>
      <c r="P48" s="48" t="n">
        <v>2.4761445631068</v>
      </c>
      <c r="Q48" s="48" t="n">
        <v>2.5378345631068</v>
      </c>
      <c r="R48" s="48" t="n">
        <v>2.59971116504854</v>
      </c>
      <c r="S48" s="48" t="n">
        <v>2.66177436893204</v>
      </c>
      <c r="T48" s="48" t="n">
        <v>2.72402417475728</v>
      </c>
      <c r="U48" s="48" t="n">
        <v>2.78646058252427</v>
      </c>
      <c r="V48" s="48" t="n">
        <v>2.84908359223301</v>
      </c>
      <c r="W48" s="48" t="n">
        <v>2.9118932038835</v>
      </c>
      <c r="X48" s="48" t="n">
        <v>2.97488941747573</v>
      </c>
      <c r="Y48" s="48" t="n">
        <v>3.03807223300971</v>
      </c>
      <c r="Z48" s="48" t="n">
        <v>3.10144165048544</v>
      </c>
      <c r="AA48" s="48" t="n">
        <v>3.16499766990291</v>
      </c>
      <c r="AB48" s="48" t="n">
        <v>3.22874029126214</v>
      </c>
      <c r="AC48" s="48" t="n">
        <v>3.29266951456311</v>
      </c>
    </row>
    <row r="49" customFormat="false" ht="12.75" hidden="false" customHeight="false" outlineLevel="0" collapsed="false">
      <c r="A49" s="21" t="n">
        <v>9.9</v>
      </c>
      <c r="B49" s="40" t="n">
        <v>79</v>
      </c>
      <c r="C49" s="49" t="n">
        <v>1.76887878787879</v>
      </c>
      <c r="D49" s="49" t="n">
        <v>1.83085060606061</v>
      </c>
      <c r="E49" s="49" t="n">
        <v>1.89301656565657</v>
      </c>
      <c r="F49" s="49" t="n">
        <v>1.95537666666667</v>
      </c>
      <c r="G49" s="49" t="n">
        <v>2.01793090909091</v>
      </c>
      <c r="H49" s="49" t="n">
        <v>2.08067929292929</v>
      </c>
      <c r="I49" s="49" t="n">
        <v>2.14362181818182</v>
      </c>
      <c r="J49" s="49" t="n">
        <v>2.20675848484849</v>
      </c>
      <c r="K49" s="49" t="n">
        <v>2.27008929292929</v>
      </c>
      <c r="L49" s="49" t="n">
        <v>2.33361424242424</v>
      </c>
      <c r="M49" s="49" t="n">
        <v>2.39733333333333</v>
      </c>
      <c r="N49" s="49" t="n">
        <v>2.46124656565657</v>
      </c>
      <c r="O49" s="49" t="n">
        <v>2.52535393939394</v>
      </c>
      <c r="P49" s="49" t="n">
        <v>2.58965545454545</v>
      </c>
      <c r="Q49" s="49" t="n">
        <v>2.65415111111111</v>
      </c>
      <c r="R49" s="49" t="n">
        <v>2.71884090909091</v>
      </c>
      <c r="S49" s="49" t="n">
        <v>2.78372484848485</v>
      </c>
      <c r="T49" s="49" t="n">
        <v>2.84880292929293</v>
      </c>
      <c r="U49" s="49" t="n">
        <v>2.91407515151515</v>
      </c>
      <c r="V49" s="49" t="n">
        <v>2.97954151515152</v>
      </c>
      <c r="W49" s="49" t="n">
        <v>3.04520202020202</v>
      </c>
      <c r="X49" s="49" t="n">
        <v>3.11105666666667</v>
      </c>
      <c r="Y49" s="49" t="n">
        <v>3.17710545454545</v>
      </c>
      <c r="Z49" s="49" t="n">
        <v>3.24334838383838</v>
      </c>
      <c r="AA49" s="49" t="n">
        <v>3.30978545454545</v>
      </c>
      <c r="AB49" s="49" t="n">
        <v>3.37641666666667</v>
      </c>
      <c r="AC49" s="49" t="n">
        <v>3.44324202020202</v>
      </c>
    </row>
    <row r="50" customFormat="false" ht="13.5" hidden="false" customHeight="false" outlineLevel="0" collapsed="false">
      <c r="A50" s="42" t="n">
        <v>9.5</v>
      </c>
      <c r="B50" s="43" t="n">
        <v>80</v>
      </c>
      <c r="C50" s="50" t="n">
        <v>1.85314736842105</v>
      </c>
      <c r="D50" s="50" t="n">
        <v>1.91805484210526</v>
      </c>
      <c r="E50" s="50" t="n">
        <v>1.98316463157895</v>
      </c>
      <c r="F50" s="50" t="n">
        <v>2.04847673684211</v>
      </c>
      <c r="G50" s="50" t="n">
        <v>2.11399115789474</v>
      </c>
      <c r="H50" s="50" t="n">
        <v>2.17970789473684</v>
      </c>
      <c r="I50" s="50" t="n">
        <v>2.24562694736842</v>
      </c>
      <c r="J50" s="50" t="n">
        <v>2.31174831578947</v>
      </c>
      <c r="K50" s="50" t="n">
        <v>2.378072</v>
      </c>
      <c r="L50" s="50" t="n">
        <v>2.444598</v>
      </c>
      <c r="M50" s="50" t="n">
        <v>2.51132631578947</v>
      </c>
      <c r="N50" s="50" t="n">
        <v>2.57825694736842</v>
      </c>
      <c r="O50" s="50" t="n">
        <v>2.64538989473684</v>
      </c>
      <c r="P50" s="50" t="n">
        <v>2.71272515789474</v>
      </c>
      <c r="Q50" s="50" t="n">
        <v>2.78026273684211</v>
      </c>
      <c r="R50" s="50" t="n">
        <v>2.84800263157895</v>
      </c>
      <c r="S50" s="50" t="n">
        <v>2.91594484210526</v>
      </c>
      <c r="T50" s="50" t="n">
        <v>2.98408936842105</v>
      </c>
      <c r="U50" s="50" t="n">
        <v>3.05243621052632</v>
      </c>
      <c r="V50" s="50" t="n">
        <v>3.12098536842105</v>
      </c>
      <c r="W50" s="50" t="n">
        <v>3.18973684210526</v>
      </c>
      <c r="X50" s="50" t="n">
        <v>3.25869063157895</v>
      </c>
      <c r="Y50" s="50" t="n">
        <v>3.32784673684211</v>
      </c>
      <c r="Z50" s="50" t="n">
        <v>3.39720515789474</v>
      </c>
      <c r="AA50" s="50" t="n">
        <v>3.46676589473684</v>
      </c>
      <c r="AB50" s="50" t="n">
        <v>3.53652894736842</v>
      </c>
      <c r="AC50" s="50" t="n">
        <v>3.60649431578947</v>
      </c>
    </row>
    <row r="51" customFormat="false" ht="12.75" hidden="false" customHeight="false" outlineLevel="0" collapsed="false">
      <c r="A51" s="29" t="s">
        <v>60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/>
      <c r="D52" s="4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4"/>
      <c r="C53" s="5"/>
      <c r="D53" s="45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/>
      <c r="D54" s="4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/>
      <c r="D56" s="45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/>
      <c r="D58" s="4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8.1</v>
      </c>
      <c r="B9" s="16" t="n">
        <v>39</v>
      </c>
      <c r="C9" s="47" t="n">
        <v>0.361992125984252</v>
      </c>
      <c r="D9" s="47" t="n">
        <v>0.374840446194226</v>
      </c>
      <c r="E9" s="47" t="n">
        <v>0.387739212598425</v>
      </c>
      <c r="F9" s="47" t="n">
        <v>0.40068842519685</v>
      </c>
      <c r="G9" s="47" t="n">
        <v>0.413688083989501</v>
      </c>
      <c r="H9" s="47" t="n">
        <v>0.426738188976378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</row>
    <row r="10" customFormat="false" ht="12.75" hidden="false" customHeight="false" outlineLevel="0" collapsed="false">
      <c r="A10" s="46" t="n">
        <v>37.2</v>
      </c>
      <c r="B10" s="37" t="n">
        <v>40</v>
      </c>
      <c r="C10" s="48" t="n">
        <v>0.37325</v>
      </c>
      <c r="D10" s="48" t="n">
        <v>0.3864925</v>
      </c>
      <c r="E10" s="48" t="n">
        <v>0.399786666666667</v>
      </c>
      <c r="F10" s="48" t="n">
        <v>0.4131325</v>
      </c>
      <c r="G10" s="48" t="n">
        <v>0.42653</v>
      </c>
      <c r="H10" s="48" t="n">
        <v>0.439979166666667</v>
      </c>
      <c r="I10" s="48" t="n">
        <v>0.45348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</row>
    <row r="11" customFormat="false" ht="12.75" hidden="false" customHeight="false" outlineLevel="0" collapsed="false">
      <c r="A11" s="15" t="n">
        <v>36.4</v>
      </c>
      <c r="B11" s="16" t="n">
        <v>41</v>
      </c>
      <c r="C11" s="49" t="n">
        <v>0.384008241758242</v>
      </c>
      <c r="D11" s="49" t="n">
        <v>0.397626950549451</v>
      </c>
      <c r="E11" s="49" t="n">
        <v>0.411298461538462</v>
      </c>
      <c r="F11" s="49" t="n">
        <v>0.425022774725275</v>
      </c>
      <c r="G11" s="49" t="n">
        <v>0.43879989010989</v>
      </c>
      <c r="H11" s="49" t="n">
        <v>0.452629807692308</v>
      </c>
      <c r="I11" s="49" t="n">
        <v>0.466512527472527</v>
      </c>
      <c r="J11" s="49" t="n">
        <v>0.48044804945055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.75" hidden="false" customHeight="false" outlineLevel="0" collapsed="false">
      <c r="A12" s="46" t="n">
        <v>35.5</v>
      </c>
      <c r="B12" s="37" t="n">
        <v>42</v>
      </c>
      <c r="C12" s="48" t="n">
        <v>0.39636338028169</v>
      </c>
      <c r="D12" s="48" t="n">
        <v>0.410414676056338</v>
      </c>
      <c r="E12" s="48" t="n">
        <v>0.424520112676056</v>
      </c>
      <c r="F12" s="48" t="n">
        <v>0.438679690140845</v>
      </c>
      <c r="G12" s="48" t="n">
        <v>0.452893408450704</v>
      </c>
      <c r="H12" s="48" t="n">
        <v>0.467161267605634</v>
      </c>
      <c r="I12" s="48" t="n">
        <v>0.481483267605634</v>
      </c>
      <c r="J12" s="48" t="n">
        <v>0.495859408450704</v>
      </c>
      <c r="K12" s="48" t="n">
        <v>0.510289690140845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</row>
    <row r="13" customFormat="false" ht="12.75" hidden="false" customHeight="false" outlineLevel="0" collapsed="false">
      <c r="A13" s="15" t="n">
        <v>34.6</v>
      </c>
      <c r="B13" s="16" t="n">
        <v>43</v>
      </c>
      <c r="C13" s="49" t="n">
        <v>0.409361271676301</v>
      </c>
      <c r="D13" s="49" t="n">
        <v>0.423867658959538</v>
      </c>
      <c r="E13" s="49" t="n">
        <v>0.438429595375722</v>
      </c>
      <c r="F13" s="49" t="n">
        <v>0.453047080924856</v>
      </c>
      <c r="G13" s="49" t="n">
        <v>0.467720115606936</v>
      </c>
      <c r="H13" s="49" t="n">
        <v>0.482448699421965</v>
      </c>
      <c r="I13" s="49" t="n">
        <v>0.497232832369942</v>
      </c>
      <c r="J13" s="49" t="n">
        <v>0.512072514450867</v>
      </c>
      <c r="K13" s="49" t="n">
        <v>0.52696774566474</v>
      </c>
      <c r="L13" s="49" t="n">
        <v>0.541918526011561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</row>
    <row r="14" customFormat="false" ht="12.75" hidden="false" customHeight="false" outlineLevel="0" collapsed="false">
      <c r="A14" s="46" t="n">
        <v>33.8</v>
      </c>
      <c r="B14" s="37" t="n">
        <v>44</v>
      </c>
      <c r="C14" s="48" t="n">
        <v>0.421801775147929</v>
      </c>
      <c r="D14" s="48" t="n">
        <v>0.436743224852071</v>
      </c>
      <c r="E14" s="48" t="n">
        <v>0.451741538461539</v>
      </c>
      <c r="F14" s="48" t="n">
        <v>0.466796715976331</v>
      </c>
      <c r="G14" s="48" t="n">
        <v>0.48190875739645</v>
      </c>
      <c r="H14" s="48" t="n">
        <v>0.497077662721894</v>
      </c>
      <c r="I14" s="48" t="n">
        <v>0.512303431952663</v>
      </c>
      <c r="J14" s="48" t="n">
        <v>0.527586065088758</v>
      </c>
      <c r="K14" s="48" t="n">
        <v>0.542925562130178</v>
      </c>
      <c r="L14" s="48" t="n">
        <v>0.558321923076923</v>
      </c>
      <c r="M14" s="48" t="n">
        <v>0.573775147928994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</row>
    <row r="15" customFormat="false" ht="12.75" hidden="false" customHeight="false" outlineLevel="0" collapsed="false">
      <c r="A15" s="15" t="n">
        <v>32.9</v>
      </c>
      <c r="B15" s="16" t="n">
        <v>45</v>
      </c>
      <c r="C15" s="49" t="n">
        <v>0.43616717325228</v>
      </c>
      <c r="D15" s="49" t="n">
        <v>0.451611580547113</v>
      </c>
      <c r="E15" s="49" t="n">
        <v>0.467114407294833</v>
      </c>
      <c r="F15" s="49" t="n">
        <v>0.482675653495441</v>
      </c>
      <c r="G15" s="49" t="n">
        <v>0.498295319148936</v>
      </c>
      <c r="H15" s="49" t="n">
        <v>0.513973404255319</v>
      </c>
      <c r="I15" s="49" t="n">
        <v>0.52970990881459</v>
      </c>
      <c r="J15" s="49" t="n">
        <v>0.545504832826748</v>
      </c>
      <c r="K15" s="49" t="n">
        <v>0.561358176291793</v>
      </c>
      <c r="L15" s="49" t="n">
        <v>0.577269939209727</v>
      </c>
      <c r="M15" s="49" t="n">
        <v>0.593240121580547</v>
      </c>
      <c r="N15" s="49" t="n">
        <v>0.609268723404255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</row>
    <row r="16" customFormat="false" ht="12.75" hidden="false" customHeight="false" outlineLevel="0" collapsed="false">
      <c r="A16" s="46" t="n">
        <v>32.1</v>
      </c>
      <c r="B16" s="37" t="n">
        <v>46</v>
      </c>
      <c r="C16" s="48" t="n">
        <v>0.449934579439252</v>
      </c>
      <c r="D16" s="48" t="n">
        <v>0.46586046728972</v>
      </c>
      <c r="E16" s="48" t="n">
        <v>0.481846230529595</v>
      </c>
      <c r="F16" s="48" t="n">
        <v>0.497891869158879</v>
      </c>
      <c r="G16" s="48" t="n">
        <v>0.51399738317757</v>
      </c>
      <c r="H16" s="48" t="n">
        <v>0.53016277258567</v>
      </c>
      <c r="I16" s="48" t="n">
        <v>0.546388037383178</v>
      </c>
      <c r="J16" s="48" t="n">
        <v>0.562673177570094</v>
      </c>
      <c r="K16" s="48" t="n">
        <v>0.579018193146417</v>
      </c>
      <c r="L16" s="48" t="n">
        <v>0.59542308411215</v>
      </c>
      <c r="M16" s="48" t="n">
        <v>0.61188785046729</v>
      </c>
      <c r="N16" s="48" t="n">
        <v>0.628412492211838</v>
      </c>
      <c r="O16" s="48" t="n">
        <v>0.644997009345794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</row>
    <row r="17" customFormat="false" ht="12.75" hidden="false" customHeight="false" outlineLevel="0" collapsed="false">
      <c r="A17" s="15" t="n">
        <v>31.2</v>
      </c>
      <c r="B17" s="16" t="n">
        <v>47</v>
      </c>
      <c r="C17" s="49" t="n">
        <v>0.465894230769231</v>
      </c>
      <c r="D17" s="49" t="n">
        <v>0.482378878205128</v>
      </c>
      <c r="E17" s="49" t="n">
        <v>0.498925128205128</v>
      </c>
      <c r="F17" s="49" t="n">
        <v>0.515532980769231</v>
      </c>
      <c r="G17" s="49" t="n">
        <v>0.532202435897436</v>
      </c>
      <c r="H17" s="49" t="n">
        <v>0.548933493589744</v>
      </c>
      <c r="I17" s="49" t="n">
        <v>0.565726153846154</v>
      </c>
      <c r="J17" s="49" t="n">
        <v>0.582580416666667</v>
      </c>
      <c r="K17" s="49" t="n">
        <v>0.599496282051282</v>
      </c>
      <c r="L17" s="49" t="n">
        <v>0.61647375</v>
      </c>
      <c r="M17" s="49" t="n">
        <v>0.633512820512821</v>
      </c>
      <c r="N17" s="49" t="n">
        <v>0.650613493589744</v>
      </c>
      <c r="O17" s="49" t="n">
        <v>0.667775769230769</v>
      </c>
      <c r="P17" s="49" t="n">
        <v>0.684999647435898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.75" hidden="false" customHeight="false" outlineLevel="0" collapsed="false">
      <c r="A18" s="46" t="n">
        <v>30.4</v>
      </c>
      <c r="B18" s="37" t="n">
        <v>48</v>
      </c>
      <c r="C18" s="48" t="n">
        <v>0.481213815789474</v>
      </c>
      <c r="D18" s="48" t="n">
        <v>0.498234243421053</v>
      </c>
      <c r="E18" s="48" t="n">
        <v>0.515317894736842</v>
      </c>
      <c r="F18" s="48" t="n">
        <v>0.532464769736842</v>
      </c>
      <c r="G18" s="48" t="n">
        <v>0.549674868421053</v>
      </c>
      <c r="H18" s="48" t="n">
        <v>0.566948190789474</v>
      </c>
      <c r="I18" s="48" t="n">
        <v>0.584284736842105</v>
      </c>
      <c r="J18" s="48" t="n">
        <v>0.601684506578948</v>
      </c>
      <c r="K18" s="48" t="n">
        <v>0.6191475</v>
      </c>
      <c r="L18" s="48" t="n">
        <v>0.636673717105263</v>
      </c>
      <c r="M18" s="48" t="n">
        <v>0.654263157894737</v>
      </c>
      <c r="N18" s="48" t="n">
        <v>0.671915822368421</v>
      </c>
      <c r="O18" s="48" t="n">
        <v>0.689631710526316</v>
      </c>
      <c r="P18" s="48" t="n">
        <v>0.707410822368421</v>
      </c>
      <c r="Q18" s="48" t="n">
        <v>0.725253157894737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</row>
    <row r="19" customFormat="false" ht="12.75" hidden="false" customHeight="false" outlineLevel="0" collapsed="false">
      <c r="A19" s="15" t="n">
        <v>29.6</v>
      </c>
      <c r="B19" s="16" t="n">
        <v>49</v>
      </c>
      <c r="C19" s="49" t="n">
        <v>0.497361486486487</v>
      </c>
      <c r="D19" s="49" t="n">
        <v>0.514946655405405</v>
      </c>
      <c r="E19" s="49" t="n">
        <v>0.532596756756757</v>
      </c>
      <c r="F19" s="49" t="n">
        <v>0.550311790540541</v>
      </c>
      <c r="G19" s="49" t="n">
        <v>0.568091756756757</v>
      </c>
      <c r="H19" s="49" t="n">
        <v>0.585936655405405</v>
      </c>
      <c r="I19" s="49" t="n">
        <v>0.603846486486486</v>
      </c>
      <c r="J19" s="49" t="n">
        <v>0.62182125</v>
      </c>
      <c r="K19" s="49" t="n">
        <v>0.639860945945946</v>
      </c>
      <c r="L19" s="49" t="n">
        <v>0.657965574324324</v>
      </c>
      <c r="M19" s="49" t="n">
        <v>0.676135135135135</v>
      </c>
      <c r="N19" s="49" t="n">
        <v>0.694369628378378</v>
      </c>
      <c r="O19" s="49" t="n">
        <v>0.712669054054054</v>
      </c>
      <c r="P19" s="49" t="n">
        <v>0.731033412162162</v>
      </c>
      <c r="Q19" s="49" t="n">
        <v>0.749462702702703</v>
      </c>
      <c r="R19" s="49" t="n">
        <v>0.767956925675676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</row>
    <row r="20" customFormat="false" ht="12.75" hidden="false" customHeight="false" outlineLevel="0" collapsed="false">
      <c r="A20" s="46" t="n">
        <v>28.8</v>
      </c>
      <c r="B20" s="37" t="n">
        <v>50</v>
      </c>
      <c r="C20" s="48" t="n">
        <v>0.51440625</v>
      </c>
      <c r="D20" s="48" t="n">
        <v>0.532587534722222</v>
      </c>
      <c r="E20" s="48" t="n">
        <v>0.550835555555556</v>
      </c>
      <c r="F20" s="48" t="n">
        <v>0.5691503125</v>
      </c>
      <c r="G20" s="48" t="n">
        <v>0.587531805555556</v>
      </c>
      <c r="H20" s="48" t="n">
        <v>0.605980034722222</v>
      </c>
      <c r="I20" s="48" t="n">
        <v>0.624495</v>
      </c>
      <c r="J20" s="48" t="n">
        <v>0.643076701388889</v>
      </c>
      <c r="K20" s="48" t="n">
        <v>0.661725138888889</v>
      </c>
      <c r="L20" s="48" t="n">
        <v>0.6804403125</v>
      </c>
      <c r="M20" s="48" t="n">
        <v>0.699222222222222</v>
      </c>
      <c r="N20" s="48" t="n">
        <v>0.718070868055555</v>
      </c>
      <c r="O20" s="48" t="n">
        <v>0.73698625</v>
      </c>
      <c r="P20" s="48" t="n">
        <v>0.755968368055556</v>
      </c>
      <c r="Q20" s="48" t="n">
        <v>0.775017222222222</v>
      </c>
      <c r="R20" s="48" t="n">
        <v>0.7941328125</v>
      </c>
      <c r="S20" s="48" t="n">
        <v>0.813315138888889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</row>
    <row r="21" customFormat="false" ht="12.75" hidden="false" customHeight="false" outlineLevel="0" collapsed="false">
      <c r="A21" s="15" t="n">
        <v>27.9</v>
      </c>
      <c r="B21" s="16" t="n">
        <v>51</v>
      </c>
      <c r="C21" s="49" t="n">
        <v>0.534333333333333</v>
      </c>
      <c r="D21" s="49" t="n">
        <v>0.553212222222222</v>
      </c>
      <c r="E21" s="49" t="n">
        <v>0.57216</v>
      </c>
      <c r="F21" s="49" t="n">
        <v>0.591176666666667</v>
      </c>
      <c r="G21" s="49" t="n">
        <v>0.610262222222222</v>
      </c>
      <c r="H21" s="49" t="n">
        <v>0.629416666666667</v>
      </c>
      <c r="I21" s="49" t="n">
        <v>0.64864</v>
      </c>
      <c r="J21" s="49" t="n">
        <v>0.667932222222222</v>
      </c>
      <c r="K21" s="49" t="n">
        <v>0.687293333333333</v>
      </c>
      <c r="L21" s="49" t="n">
        <v>0.706723333333333</v>
      </c>
      <c r="M21" s="49" t="n">
        <v>0.726222222222222</v>
      </c>
      <c r="N21" s="49" t="n">
        <v>0.74579</v>
      </c>
      <c r="O21" s="49" t="n">
        <v>0.765426666666667</v>
      </c>
      <c r="P21" s="49" t="n">
        <v>0.785132222222222</v>
      </c>
      <c r="Q21" s="49" t="n">
        <v>0.804906666666667</v>
      </c>
      <c r="R21" s="49" t="n">
        <v>0.82475</v>
      </c>
      <c r="S21" s="49" t="n">
        <v>0.844662222222222</v>
      </c>
      <c r="T21" s="49" t="n">
        <v>0.864643333333333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.75" hidden="false" customHeight="false" outlineLevel="0" collapsed="false">
      <c r="A22" s="46" t="n">
        <v>27.1</v>
      </c>
      <c r="B22" s="37" t="n">
        <v>52</v>
      </c>
      <c r="C22" s="48" t="n">
        <v>0.553538745387454</v>
      </c>
      <c r="D22" s="48" t="n">
        <v>0.573089335793358</v>
      </c>
      <c r="E22" s="48" t="n">
        <v>0.592710848708487</v>
      </c>
      <c r="F22" s="48" t="n">
        <v>0.612403284132841</v>
      </c>
      <c r="G22" s="48" t="n">
        <v>0.632166642066421</v>
      </c>
      <c r="H22" s="48" t="n">
        <v>0.652000922509225</v>
      </c>
      <c r="I22" s="48" t="n">
        <v>0.671906125461255</v>
      </c>
      <c r="J22" s="48" t="n">
        <v>0.691882250922509</v>
      </c>
      <c r="K22" s="48" t="n">
        <v>0.711929298892989</v>
      </c>
      <c r="L22" s="48" t="n">
        <v>0.732047269372694</v>
      </c>
      <c r="M22" s="48" t="n">
        <v>0.752236162361624</v>
      </c>
      <c r="N22" s="48" t="n">
        <v>0.772495977859778</v>
      </c>
      <c r="O22" s="48" t="n">
        <v>0.792826715867159</v>
      </c>
      <c r="P22" s="48" t="n">
        <v>0.813228376383764</v>
      </c>
      <c r="Q22" s="48" t="n">
        <v>0.833700959409594</v>
      </c>
      <c r="R22" s="48" t="n">
        <v>0.854244464944649</v>
      </c>
      <c r="S22" s="48" t="n">
        <v>0.87485889298893</v>
      </c>
      <c r="T22" s="48" t="n">
        <v>0.895544243542435</v>
      </c>
      <c r="U22" s="48" t="n">
        <v>0.916300516605166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2.75" hidden="false" customHeight="false" outlineLevel="0" collapsed="false">
      <c r="A23" s="15" t="n">
        <v>26.3</v>
      </c>
      <c r="B23" s="16" t="n">
        <v>53</v>
      </c>
      <c r="C23" s="49" t="n">
        <v>0.573912547528517</v>
      </c>
      <c r="D23" s="49" t="n">
        <v>0.594175703422053</v>
      </c>
      <c r="E23" s="49" t="n">
        <v>0.614511939163498</v>
      </c>
      <c r="F23" s="49" t="n">
        <v>0.634921254752852</v>
      </c>
      <c r="G23" s="49" t="n">
        <v>0.655403650190114</v>
      </c>
      <c r="H23" s="49" t="n">
        <v>0.675959125475285</v>
      </c>
      <c r="I23" s="49" t="n">
        <v>0.696587680608365</v>
      </c>
      <c r="J23" s="49" t="n">
        <v>0.717289315589354</v>
      </c>
      <c r="K23" s="49" t="n">
        <v>0.738064030418251</v>
      </c>
      <c r="L23" s="49" t="n">
        <v>0.758911825095057</v>
      </c>
      <c r="M23" s="49" t="n">
        <v>0.779832699619772</v>
      </c>
      <c r="N23" s="49" t="n">
        <v>0.800826653992395</v>
      </c>
      <c r="O23" s="49" t="n">
        <v>0.821893688212928</v>
      </c>
      <c r="P23" s="49" t="n">
        <v>0.843033802281369</v>
      </c>
      <c r="Q23" s="49" t="n">
        <v>0.864246996197719</v>
      </c>
      <c r="R23" s="49" t="n">
        <v>0.885533269961977</v>
      </c>
      <c r="S23" s="49" t="n">
        <v>0.906892623574145</v>
      </c>
      <c r="T23" s="49" t="n">
        <v>0.92832505703422</v>
      </c>
      <c r="U23" s="49" t="n">
        <v>0.949830570342205</v>
      </c>
      <c r="V23" s="49" t="n">
        <v>0.971409163498099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</row>
    <row r="24" s="25" customFormat="true" ht="12.75" hidden="false" customHeight="false" outlineLevel="0" collapsed="false">
      <c r="A24" s="46" t="n">
        <v>25.6</v>
      </c>
      <c r="B24" s="37" t="n">
        <v>54</v>
      </c>
      <c r="C24" s="48" t="n">
        <v>0.59323828125</v>
      </c>
      <c r="D24" s="48" t="n">
        <v>0.6141766015625</v>
      </c>
      <c r="E24" s="48" t="n">
        <v>0.63519</v>
      </c>
      <c r="F24" s="48" t="n">
        <v>0.6562784765625</v>
      </c>
      <c r="G24" s="48" t="n">
        <v>0.67744203125</v>
      </c>
      <c r="H24" s="48" t="n">
        <v>0.6986806640625</v>
      </c>
      <c r="I24" s="48" t="n">
        <v>0.719994375</v>
      </c>
      <c r="J24" s="48" t="n">
        <v>0.7413831640625</v>
      </c>
      <c r="K24" s="48" t="n">
        <v>0.76284703125</v>
      </c>
      <c r="L24" s="48" t="n">
        <v>0.7843859765625</v>
      </c>
      <c r="M24" s="48" t="n">
        <v>0.806</v>
      </c>
      <c r="N24" s="48" t="n">
        <v>0.8276891015625</v>
      </c>
      <c r="O24" s="48" t="n">
        <v>0.84945328125</v>
      </c>
      <c r="P24" s="48" t="n">
        <v>0.8712925390625</v>
      </c>
      <c r="Q24" s="48" t="n">
        <v>0.893206875</v>
      </c>
      <c r="R24" s="48" t="n">
        <v>0.9151962890625</v>
      </c>
      <c r="S24" s="48" t="n">
        <v>0.93726078125</v>
      </c>
      <c r="T24" s="48" t="n">
        <v>0.9594003515625</v>
      </c>
      <c r="U24" s="48" t="n">
        <v>0.981615</v>
      </c>
      <c r="V24" s="48" t="n">
        <v>1.0039047265625</v>
      </c>
      <c r="W24" s="48" t="n">
        <v>1.02626953125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2.75" hidden="false" customHeight="false" outlineLevel="0" collapsed="false">
      <c r="A25" s="15" t="n">
        <v>24.8</v>
      </c>
      <c r="B25" s="16" t="n">
        <v>55</v>
      </c>
      <c r="C25" s="49" t="n">
        <v>0.616125</v>
      </c>
      <c r="D25" s="49" t="n">
        <v>0.63786375</v>
      </c>
      <c r="E25" s="49" t="n">
        <v>0.65968</v>
      </c>
      <c r="F25" s="49" t="n">
        <v>0.68157375</v>
      </c>
      <c r="G25" s="49" t="n">
        <v>0.703545</v>
      </c>
      <c r="H25" s="49" t="n">
        <v>0.72559375</v>
      </c>
      <c r="I25" s="49" t="n">
        <v>0.74772</v>
      </c>
      <c r="J25" s="49" t="n">
        <v>0.76992375</v>
      </c>
      <c r="K25" s="49" t="n">
        <v>0.792205</v>
      </c>
      <c r="L25" s="49" t="n">
        <v>0.81456375</v>
      </c>
      <c r="M25" s="49" t="n">
        <v>0.837</v>
      </c>
      <c r="N25" s="49" t="n">
        <v>0.85951375</v>
      </c>
      <c r="O25" s="49" t="n">
        <v>0.882105</v>
      </c>
      <c r="P25" s="49" t="n">
        <v>0.90477375</v>
      </c>
      <c r="Q25" s="49" t="n">
        <v>0.92752</v>
      </c>
      <c r="R25" s="49" t="n">
        <v>0.95034375</v>
      </c>
      <c r="S25" s="49" t="n">
        <v>0.973245</v>
      </c>
      <c r="T25" s="49" t="n">
        <v>0.99622375</v>
      </c>
      <c r="U25" s="49" t="n">
        <v>1.01928</v>
      </c>
      <c r="V25" s="49" t="n">
        <v>1.04241375</v>
      </c>
      <c r="W25" s="49" t="n">
        <v>1.065625</v>
      </c>
      <c r="X25" s="49" t="n">
        <v>1.08891375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2.75" hidden="false" customHeight="false" outlineLevel="0" collapsed="false">
      <c r="A26" s="46" t="n">
        <v>24</v>
      </c>
      <c r="B26" s="37" t="n">
        <v>56</v>
      </c>
      <c r="C26" s="48" t="n">
        <v>0.6405375</v>
      </c>
      <c r="D26" s="48" t="n">
        <v>0.663130041666667</v>
      </c>
      <c r="E26" s="48" t="n">
        <v>0.685802666666667</v>
      </c>
      <c r="F26" s="48" t="n">
        <v>0.708555375</v>
      </c>
      <c r="G26" s="48" t="n">
        <v>0.731388166666667</v>
      </c>
      <c r="H26" s="48" t="n">
        <v>0.754301041666667</v>
      </c>
      <c r="I26" s="48" t="n">
        <v>0.777294</v>
      </c>
      <c r="J26" s="48" t="n">
        <v>0.800367041666667</v>
      </c>
      <c r="K26" s="48" t="n">
        <v>0.823520166666667</v>
      </c>
      <c r="L26" s="48" t="n">
        <v>0.846753375</v>
      </c>
      <c r="M26" s="48" t="n">
        <v>0.870066666666667</v>
      </c>
      <c r="N26" s="48" t="n">
        <v>0.893460041666667</v>
      </c>
      <c r="O26" s="48" t="n">
        <v>0.9169335</v>
      </c>
      <c r="P26" s="48" t="n">
        <v>0.940487041666667</v>
      </c>
      <c r="Q26" s="48" t="n">
        <v>0.964120666666667</v>
      </c>
      <c r="R26" s="48" t="n">
        <v>0.987834375</v>
      </c>
      <c r="S26" s="48" t="n">
        <v>1.01162816666667</v>
      </c>
      <c r="T26" s="48" t="n">
        <v>1.03550204166667</v>
      </c>
      <c r="U26" s="48" t="n">
        <v>1.059456</v>
      </c>
      <c r="V26" s="48" t="n">
        <v>1.08349004166667</v>
      </c>
      <c r="W26" s="48" t="n">
        <v>1.10760416666667</v>
      </c>
      <c r="X26" s="48" t="n">
        <v>1.131798375</v>
      </c>
      <c r="Y26" s="48" t="n">
        <v>1.15607266666667</v>
      </c>
      <c r="Z26" s="48" t="n">
        <v>0</v>
      </c>
      <c r="AA26" s="48" t="n">
        <v>0</v>
      </c>
      <c r="AB26" s="48" t="n">
        <v>0</v>
      </c>
      <c r="AC26" s="48" t="n">
        <v>0</v>
      </c>
    </row>
    <row r="27" customFormat="false" ht="12.75" hidden="false" customHeight="false" outlineLevel="0" collapsed="false">
      <c r="A27" s="15" t="n">
        <v>23.3</v>
      </c>
      <c r="B27" s="16" t="n">
        <v>57</v>
      </c>
      <c r="C27" s="49" t="n">
        <v>0.663772532188841</v>
      </c>
      <c r="D27" s="49" t="n">
        <v>0.68717686695279</v>
      </c>
      <c r="E27" s="49" t="n">
        <v>0.710663690987125</v>
      </c>
      <c r="F27" s="49" t="n">
        <v>0.734233004291846</v>
      </c>
      <c r="G27" s="49" t="n">
        <v>0.757884806866953</v>
      </c>
      <c r="H27" s="49" t="n">
        <v>0.781619098712446</v>
      </c>
      <c r="I27" s="49" t="n">
        <v>0.805435879828326</v>
      </c>
      <c r="J27" s="49" t="n">
        <v>0.829335150214592</v>
      </c>
      <c r="K27" s="49" t="n">
        <v>0.853316909871245</v>
      </c>
      <c r="L27" s="49" t="n">
        <v>0.877381158798283</v>
      </c>
      <c r="M27" s="49" t="n">
        <v>0.901527896995708</v>
      </c>
      <c r="N27" s="49" t="n">
        <v>0.925757124463519</v>
      </c>
      <c r="O27" s="49" t="n">
        <v>0.950068841201717</v>
      </c>
      <c r="P27" s="49" t="n">
        <v>0.9744630472103</v>
      </c>
      <c r="Q27" s="49" t="n">
        <v>0.99893974248927</v>
      </c>
      <c r="R27" s="49" t="n">
        <v>1.02349892703863</v>
      </c>
      <c r="S27" s="49" t="n">
        <v>1.04814060085837</v>
      </c>
      <c r="T27" s="49" t="n">
        <v>1.0728647639485</v>
      </c>
      <c r="U27" s="49" t="n">
        <v>1.09767141630901</v>
      </c>
      <c r="V27" s="49" t="n">
        <v>1.12256055793991</v>
      </c>
      <c r="W27" s="49" t="n">
        <v>1.1475321888412</v>
      </c>
      <c r="X27" s="49" t="n">
        <v>1.17258630901288</v>
      </c>
      <c r="Y27" s="49" t="n">
        <v>1.19772291845494</v>
      </c>
      <c r="Z27" s="49" t="n">
        <v>1.22294201716738</v>
      </c>
      <c r="AA27" s="49" t="n">
        <v>0</v>
      </c>
      <c r="AB27" s="49" t="n">
        <v>0</v>
      </c>
      <c r="AC27" s="49" t="n">
        <v>0</v>
      </c>
    </row>
    <row r="28" customFormat="false" ht="12.75" hidden="false" customHeight="false" outlineLevel="0" collapsed="false">
      <c r="A28" s="46" t="n">
        <v>22.5</v>
      </c>
      <c r="B28" s="37" t="n">
        <v>58</v>
      </c>
      <c r="C28" s="48" t="n">
        <v>0.691506666666667</v>
      </c>
      <c r="D28" s="48" t="n">
        <v>0.715880933333333</v>
      </c>
      <c r="E28" s="48" t="n">
        <v>0.740340622222222</v>
      </c>
      <c r="F28" s="48" t="n">
        <v>0.764885733333333</v>
      </c>
      <c r="G28" s="48" t="n">
        <v>0.789516266666667</v>
      </c>
      <c r="H28" s="48" t="n">
        <v>0.814232222222222</v>
      </c>
      <c r="I28" s="48" t="n">
        <v>0.8390336</v>
      </c>
      <c r="J28" s="48" t="n">
        <v>0.8639204</v>
      </c>
      <c r="K28" s="48" t="n">
        <v>0.888892622222222</v>
      </c>
      <c r="L28" s="48" t="n">
        <v>0.913950266666667</v>
      </c>
      <c r="M28" s="48" t="n">
        <v>0.939093333333333</v>
      </c>
      <c r="N28" s="48" t="n">
        <v>0.964321822222222</v>
      </c>
      <c r="O28" s="48" t="n">
        <v>0.989635733333333</v>
      </c>
      <c r="P28" s="48" t="n">
        <v>1.01503506666667</v>
      </c>
      <c r="Q28" s="48" t="n">
        <v>1.04051982222222</v>
      </c>
      <c r="R28" s="48" t="n">
        <v>1.06609</v>
      </c>
      <c r="S28" s="48" t="n">
        <v>1.0917456</v>
      </c>
      <c r="T28" s="48" t="n">
        <v>1.11748662222222</v>
      </c>
      <c r="U28" s="48" t="n">
        <v>1.14331306666667</v>
      </c>
      <c r="V28" s="48" t="n">
        <v>1.16922493333333</v>
      </c>
      <c r="W28" s="48" t="n">
        <v>1.19522222222222</v>
      </c>
      <c r="X28" s="48" t="n">
        <v>1.22130493333333</v>
      </c>
      <c r="Y28" s="48" t="n">
        <v>1.24747306666667</v>
      </c>
      <c r="Z28" s="48" t="n">
        <v>1.27372662222222</v>
      </c>
      <c r="AA28" s="48" t="n">
        <v>1.3000656</v>
      </c>
      <c r="AB28" s="48" t="n">
        <v>0</v>
      </c>
      <c r="AC28" s="48" t="n">
        <v>0</v>
      </c>
    </row>
    <row r="29" customFormat="false" ht="12.75" hidden="false" customHeight="false" outlineLevel="0" collapsed="false">
      <c r="A29" s="15" t="n">
        <v>21.8</v>
      </c>
      <c r="B29" s="16" t="n">
        <v>59</v>
      </c>
      <c r="C29" s="49" t="n">
        <v>0.717977064220183</v>
      </c>
      <c r="D29" s="49" t="n">
        <v>0.74327619266055</v>
      </c>
      <c r="E29" s="49" t="n">
        <v>0.768663486238532</v>
      </c>
      <c r="F29" s="49" t="n">
        <v>0.794138944954128</v>
      </c>
      <c r="G29" s="49" t="n">
        <v>0.819702568807339</v>
      </c>
      <c r="H29" s="49" t="n">
        <v>0.845354357798165</v>
      </c>
      <c r="I29" s="49" t="n">
        <v>0.871094311926606</v>
      </c>
      <c r="J29" s="49" t="n">
        <v>0.896922431192661</v>
      </c>
      <c r="K29" s="49" t="n">
        <v>0.92283871559633</v>
      </c>
      <c r="L29" s="49" t="n">
        <v>0.948843165137615</v>
      </c>
      <c r="M29" s="49" t="n">
        <v>0.974935779816514</v>
      </c>
      <c r="N29" s="49" t="n">
        <v>1.00111655963303</v>
      </c>
      <c r="O29" s="49" t="n">
        <v>1.02738550458716</v>
      </c>
      <c r="P29" s="49" t="n">
        <v>1.0537426146789</v>
      </c>
      <c r="Q29" s="49" t="n">
        <v>1.08018788990826</v>
      </c>
      <c r="R29" s="49" t="n">
        <v>1.10672133027523</v>
      </c>
      <c r="S29" s="49" t="n">
        <v>1.13334293577982</v>
      </c>
      <c r="T29" s="49" t="n">
        <v>1.16005270642202</v>
      </c>
      <c r="U29" s="49" t="n">
        <v>1.18685064220183</v>
      </c>
      <c r="V29" s="49" t="n">
        <v>1.21373674311927</v>
      </c>
      <c r="W29" s="49" t="n">
        <v>1.24071100917431</v>
      </c>
      <c r="X29" s="49" t="n">
        <v>1.26777344036697</v>
      </c>
      <c r="Y29" s="49" t="n">
        <v>1.29492403669725</v>
      </c>
      <c r="Z29" s="49" t="n">
        <v>1.32216279816514</v>
      </c>
      <c r="AA29" s="49" t="n">
        <v>1.34948972477064</v>
      </c>
      <c r="AB29" s="49" t="n">
        <v>1.37690481651376</v>
      </c>
      <c r="AC29" s="49" t="n">
        <v>0</v>
      </c>
    </row>
    <row r="30" customFormat="false" ht="12.75" hidden="false" customHeight="false" outlineLevel="0" collapsed="false">
      <c r="A30" s="46" t="n">
        <v>21.1</v>
      </c>
      <c r="B30" s="37" t="n">
        <v>60</v>
      </c>
      <c r="C30" s="48" t="n">
        <v>0.746203791469194</v>
      </c>
      <c r="D30" s="48" t="n">
        <v>0.772489146919431</v>
      </c>
      <c r="E30" s="48" t="n">
        <v>0.798865592417062</v>
      </c>
      <c r="F30" s="48" t="n">
        <v>0.825333127962085</v>
      </c>
      <c r="G30" s="48" t="n">
        <v>0.851891753554502</v>
      </c>
      <c r="H30" s="48" t="n">
        <v>0.878541469194313</v>
      </c>
      <c r="I30" s="48" t="n">
        <v>0.905282274881517</v>
      </c>
      <c r="J30" s="48" t="n">
        <v>0.932114170616114</v>
      </c>
      <c r="K30" s="48" t="n">
        <v>0.959037156398104</v>
      </c>
      <c r="L30" s="48" t="n">
        <v>0.986051232227488</v>
      </c>
      <c r="M30" s="48" t="n">
        <v>1.01315639810427</v>
      </c>
      <c r="N30" s="48" t="n">
        <v>1.04035265402844</v>
      </c>
      <c r="O30" s="48" t="n">
        <v>1.06764</v>
      </c>
      <c r="P30" s="48" t="n">
        <v>1.09501843601896</v>
      </c>
      <c r="Q30" s="48" t="n">
        <v>1.12248796208531</v>
      </c>
      <c r="R30" s="48" t="n">
        <v>1.15004857819905</v>
      </c>
      <c r="S30" s="48" t="n">
        <v>1.17770028436019</v>
      </c>
      <c r="T30" s="48" t="n">
        <v>1.20544308056872</v>
      </c>
      <c r="U30" s="48" t="n">
        <v>1.23327696682464</v>
      </c>
      <c r="V30" s="48" t="n">
        <v>1.26120194312796</v>
      </c>
      <c r="W30" s="48" t="n">
        <v>1.28921800947867</v>
      </c>
      <c r="X30" s="48" t="n">
        <v>1.31732516587678</v>
      </c>
      <c r="Y30" s="48" t="n">
        <v>1.34552341232228</v>
      </c>
      <c r="Z30" s="48" t="n">
        <v>1.37381274881517</v>
      </c>
      <c r="AA30" s="48" t="n">
        <v>1.40219317535545</v>
      </c>
      <c r="AB30" s="48" t="n">
        <v>1.43066469194313</v>
      </c>
      <c r="AC30" s="48" t="n">
        <v>1.4592272985782</v>
      </c>
    </row>
    <row r="31" customFormat="false" ht="12.75" hidden="false" customHeight="false" outlineLevel="0" collapsed="false">
      <c r="A31" s="15" t="n">
        <v>20.3</v>
      </c>
      <c r="B31" s="16" t="n">
        <v>61</v>
      </c>
      <c r="C31" s="49" t="n">
        <v>0.780192118226601</v>
      </c>
      <c r="D31" s="49" t="n">
        <v>0.8076660591133</v>
      </c>
      <c r="E31" s="49" t="n">
        <v>0.835234679802956</v>
      </c>
      <c r="F31" s="49" t="n">
        <v>0.862897980295567</v>
      </c>
      <c r="G31" s="49" t="n">
        <v>0.890655960591133</v>
      </c>
      <c r="H31" s="49" t="n">
        <v>0.918508620689655</v>
      </c>
      <c r="I31" s="49" t="n">
        <v>0.946455960591133</v>
      </c>
      <c r="J31" s="49" t="n">
        <v>0.974497980295566</v>
      </c>
      <c r="K31" s="49" t="n">
        <v>1.00263467980296</v>
      </c>
      <c r="L31" s="49" t="n">
        <v>1.0308660591133</v>
      </c>
      <c r="M31" s="49" t="n">
        <v>1.0591921182266</v>
      </c>
      <c r="N31" s="49" t="n">
        <v>1.08761285714286</v>
      </c>
      <c r="O31" s="49" t="n">
        <v>1.11612827586207</v>
      </c>
      <c r="P31" s="49" t="n">
        <v>1.14473837438424</v>
      </c>
      <c r="Q31" s="49" t="n">
        <v>1.17344315270936</v>
      </c>
      <c r="R31" s="49" t="n">
        <v>1.20224261083744</v>
      </c>
      <c r="S31" s="49" t="n">
        <v>1.23113674876847</v>
      </c>
      <c r="T31" s="49" t="n">
        <v>1.26012556650246</v>
      </c>
      <c r="U31" s="49" t="n">
        <v>1.28920906403941</v>
      </c>
      <c r="V31" s="49" t="n">
        <v>1.31838724137931</v>
      </c>
      <c r="W31" s="49" t="n">
        <v>1.34766009852217</v>
      </c>
      <c r="X31" s="49" t="n">
        <v>1.37702763546798</v>
      </c>
      <c r="Y31" s="49" t="n">
        <v>1.40648985221675</v>
      </c>
      <c r="Z31" s="49" t="n">
        <v>1.43604674876847</v>
      </c>
      <c r="AA31" s="49" t="n">
        <v>1.46569832512315</v>
      </c>
      <c r="AB31" s="49" t="n">
        <v>1.49544458128079</v>
      </c>
      <c r="AC31" s="49" t="n">
        <v>1.52528551724138</v>
      </c>
    </row>
    <row r="32" customFormat="false" ht="12.75" hidden="false" customHeight="false" outlineLevel="0" collapsed="false">
      <c r="A32" s="46" t="n">
        <v>19.6</v>
      </c>
      <c r="B32" s="37" t="n">
        <v>62</v>
      </c>
      <c r="C32" s="48" t="n">
        <v>0.812801020408163</v>
      </c>
      <c r="D32" s="48" t="n">
        <v>0.841414336734694</v>
      </c>
      <c r="E32" s="48" t="n">
        <v>0.870125714285714</v>
      </c>
      <c r="F32" s="48" t="n">
        <v>0.898935153061225</v>
      </c>
      <c r="G32" s="48" t="n">
        <v>0.927842653061224</v>
      </c>
      <c r="H32" s="48" t="n">
        <v>0.956848214285714</v>
      </c>
      <c r="I32" s="48" t="n">
        <v>0.985951836734694</v>
      </c>
      <c r="J32" s="48" t="n">
        <v>1.01515352040816</v>
      </c>
      <c r="K32" s="48" t="n">
        <v>1.04445326530612</v>
      </c>
      <c r="L32" s="48" t="n">
        <v>1.07385107142857</v>
      </c>
      <c r="M32" s="48" t="n">
        <v>1.10334693877551</v>
      </c>
      <c r="N32" s="48" t="n">
        <v>1.13294086734694</v>
      </c>
      <c r="O32" s="48" t="n">
        <v>1.16263285714286</v>
      </c>
      <c r="P32" s="48" t="n">
        <v>1.19242290816327</v>
      </c>
      <c r="Q32" s="48" t="n">
        <v>1.22231102040816</v>
      </c>
      <c r="R32" s="48" t="n">
        <v>1.25229719387755</v>
      </c>
      <c r="S32" s="48" t="n">
        <v>1.28238142857143</v>
      </c>
      <c r="T32" s="48" t="n">
        <v>1.3125637244898</v>
      </c>
      <c r="U32" s="48" t="n">
        <v>1.34284408163265</v>
      </c>
      <c r="V32" s="48" t="n">
        <v>1.3732225</v>
      </c>
      <c r="W32" s="48" t="n">
        <v>1.40369897959184</v>
      </c>
      <c r="X32" s="48" t="n">
        <v>1.43427352040816</v>
      </c>
      <c r="Y32" s="48" t="n">
        <v>1.46494612244898</v>
      </c>
      <c r="Z32" s="48" t="n">
        <v>1.49571678571429</v>
      </c>
      <c r="AA32" s="48" t="n">
        <v>1.52658551020408</v>
      </c>
      <c r="AB32" s="48" t="n">
        <v>1.55755229591837</v>
      </c>
      <c r="AC32" s="48" t="n">
        <v>1.58861714285714</v>
      </c>
    </row>
    <row r="33" customFormat="false" ht="12.75" hidden="false" customHeight="false" outlineLevel="0" collapsed="false">
      <c r="A33" s="15" t="n">
        <v>18.9</v>
      </c>
      <c r="B33" s="16" t="n">
        <v>63</v>
      </c>
      <c r="C33" s="49" t="n">
        <v>0.847825396825397</v>
      </c>
      <c r="D33" s="49" t="n">
        <v>0.877662486772487</v>
      </c>
      <c r="E33" s="49" t="n">
        <v>0.90760126984127</v>
      </c>
      <c r="F33" s="49" t="n">
        <v>0.937641746031746</v>
      </c>
      <c r="G33" s="49" t="n">
        <v>0.967783915343915</v>
      </c>
      <c r="H33" s="49" t="n">
        <v>0.998027777777778</v>
      </c>
      <c r="I33" s="49" t="n">
        <v>1.02837333333333</v>
      </c>
      <c r="J33" s="49" t="n">
        <v>1.05882058201058</v>
      </c>
      <c r="K33" s="49" t="n">
        <v>1.08936952380952</v>
      </c>
      <c r="L33" s="49" t="n">
        <v>1.12002015873016</v>
      </c>
      <c r="M33" s="49" t="n">
        <v>1.15077248677249</v>
      </c>
      <c r="N33" s="49" t="n">
        <v>1.18162650793651</v>
      </c>
      <c r="O33" s="49" t="n">
        <v>1.21258222222222</v>
      </c>
      <c r="P33" s="49" t="n">
        <v>1.24363962962963</v>
      </c>
      <c r="Q33" s="49" t="n">
        <v>1.27479873015873</v>
      </c>
      <c r="R33" s="49" t="n">
        <v>1.30605952380952</v>
      </c>
      <c r="S33" s="49" t="n">
        <v>1.33742201058201</v>
      </c>
      <c r="T33" s="49" t="n">
        <v>1.36888619047619</v>
      </c>
      <c r="U33" s="49" t="n">
        <v>1.40045206349206</v>
      </c>
      <c r="V33" s="49" t="n">
        <v>1.43211962962963</v>
      </c>
      <c r="W33" s="49" t="n">
        <v>1.46388888888889</v>
      </c>
      <c r="X33" s="49" t="n">
        <v>1.49575984126984</v>
      </c>
      <c r="Y33" s="49" t="n">
        <v>1.52773248677249</v>
      </c>
      <c r="Z33" s="49" t="n">
        <v>1.55980682539683</v>
      </c>
      <c r="AA33" s="49" t="n">
        <v>1.59198285714286</v>
      </c>
      <c r="AB33" s="49" t="n">
        <v>1.62426058201058</v>
      </c>
      <c r="AC33" s="49" t="n">
        <v>1.65664</v>
      </c>
    </row>
    <row r="34" customFormat="false" ht="12.75" hidden="false" customHeight="false" outlineLevel="0" collapsed="false">
      <c r="A34" s="46" t="n">
        <v>18.3</v>
      </c>
      <c r="B34" s="37" t="n">
        <v>64</v>
      </c>
      <c r="C34" s="48" t="n">
        <v>0.880704918032787</v>
      </c>
      <c r="D34" s="48" t="n">
        <v>0.911689672131148</v>
      </c>
      <c r="E34" s="48" t="n">
        <v>0.942779453551912</v>
      </c>
      <c r="F34" s="48" t="n">
        <v>0.973974262295082</v>
      </c>
      <c r="G34" s="48" t="n">
        <v>1.00527409836066</v>
      </c>
      <c r="H34" s="48" t="n">
        <v>1.03667896174863</v>
      </c>
      <c r="I34" s="48" t="n">
        <v>1.06818885245902</v>
      </c>
      <c r="J34" s="48" t="n">
        <v>1.0998037704918</v>
      </c>
      <c r="K34" s="48" t="n">
        <v>1.13152371584699</v>
      </c>
      <c r="L34" s="48" t="n">
        <v>1.16334868852459</v>
      </c>
      <c r="M34" s="48" t="n">
        <v>1.19527868852459</v>
      </c>
      <c r="N34" s="48" t="n">
        <v>1.22731371584699</v>
      </c>
      <c r="O34" s="48" t="n">
        <v>1.2594537704918</v>
      </c>
      <c r="P34" s="48" t="n">
        <v>1.29169885245902</v>
      </c>
      <c r="Q34" s="48" t="n">
        <v>1.32404896174863</v>
      </c>
      <c r="R34" s="48" t="n">
        <v>1.35650409836066</v>
      </c>
      <c r="S34" s="48" t="n">
        <v>1.38906426229508</v>
      </c>
      <c r="T34" s="48" t="n">
        <v>1.42172945355191</v>
      </c>
      <c r="U34" s="48" t="n">
        <v>1.45449967213115</v>
      </c>
      <c r="V34" s="48" t="n">
        <v>1.48737491803279</v>
      </c>
      <c r="W34" s="48" t="n">
        <v>1.52035519125683</v>
      </c>
      <c r="X34" s="48" t="n">
        <v>1.55344049180328</v>
      </c>
      <c r="Y34" s="48" t="n">
        <v>1.58663081967213</v>
      </c>
      <c r="Z34" s="48" t="n">
        <v>1.61992617486339</v>
      </c>
      <c r="AA34" s="48" t="n">
        <v>1.65332655737705</v>
      </c>
      <c r="AB34" s="48" t="n">
        <v>1.68683196721312</v>
      </c>
      <c r="AC34" s="48" t="n">
        <v>1.72044240437158</v>
      </c>
    </row>
    <row r="35" customFormat="false" ht="12.75" hidden="false" customHeight="false" outlineLevel="0" collapsed="false">
      <c r="A35" s="21" t="n">
        <v>17.6</v>
      </c>
      <c r="B35" s="40" t="n">
        <v>65</v>
      </c>
      <c r="C35" s="49" t="n">
        <v>0.921017045454545</v>
      </c>
      <c r="D35" s="49" t="n">
        <v>0.953410284090909</v>
      </c>
      <c r="E35" s="49" t="n">
        <v>0.985912727272727</v>
      </c>
      <c r="F35" s="49" t="n">
        <v>1.018524375</v>
      </c>
      <c r="G35" s="49" t="n">
        <v>1.05124522727273</v>
      </c>
      <c r="H35" s="49" t="n">
        <v>1.08407528409091</v>
      </c>
      <c r="I35" s="49" t="n">
        <v>1.11701454545455</v>
      </c>
      <c r="J35" s="49" t="n">
        <v>1.15006301136364</v>
      </c>
      <c r="K35" s="49" t="n">
        <v>1.18322068181818</v>
      </c>
      <c r="L35" s="49" t="n">
        <v>1.21648755681818</v>
      </c>
      <c r="M35" s="49" t="n">
        <v>1.24986363636364</v>
      </c>
      <c r="N35" s="49" t="n">
        <v>1.28334892045455</v>
      </c>
      <c r="O35" s="49" t="n">
        <v>1.31694340909091</v>
      </c>
      <c r="P35" s="49" t="n">
        <v>1.35064710227273</v>
      </c>
      <c r="Q35" s="49" t="n">
        <v>1.38446</v>
      </c>
      <c r="R35" s="49" t="n">
        <v>1.41838210227273</v>
      </c>
      <c r="S35" s="49" t="n">
        <v>1.45241340909091</v>
      </c>
      <c r="T35" s="49" t="n">
        <v>1.48655392045455</v>
      </c>
      <c r="U35" s="49" t="n">
        <v>1.52080363636364</v>
      </c>
      <c r="V35" s="49" t="n">
        <v>1.55516255681818</v>
      </c>
      <c r="W35" s="49" t="n">
        <v>1.58963068181818</v>
      </c>
      <c r="X35" s="49" t="n">
        <v>1.62420801136364</v>
      </c>
      <c r="Y35" s="49" t="n">
        <v>1.65889454545455</v>
      </c>
      <c r="Z35" s="49" t="n">
        <v>1.69369028409091</v>
      </c>
      <c r="AA35" s="49" t="n">
        <v>1.72859522727273</v>
      </c>
      <c r="AB35" s="49" t="n">
        <v>1.763609375</v>
      </c>
      <c r="AC35" s="49" t="n">
        <v>1.79873272727273</v>
      </c>
    </row>
    <row r="36" customFormat="false" ht="12.75" hidden="false" customHeight="false" outlineLevel="0" collapsed="false">
      <c r="A36" s="39" t="n">
        <v>16.9</v>
      </c>
      <c r="B36" s="41" t="n">
        <v>66</v>
      </c>
      <c r="C36" s="48" t="n">
        <v>0.964668639053255</v>
      </c>
      <c r="D36" s="48" t="n">
        <v>0.998587041420118</v>
      </c>
      <c r="E36" s="48" t="n">
        <v>1.03261917159763</v>
      </c>
      <c r="F36" s="48" t="n">
        <v>1.0667650295858</v>
      </c>
      <c r="G36" s="48" t="n">
        <v>1.10102461538462</v>
      </c>
      <c r="H36" s="48" t="n">
        <v>1.13539792899408</v>
      </c>
      <c r="I36" s="48" t="n">
        <v>1.1698849704142</v>
      </c>
      <c r="J36" s="48" t="n">
        <v>1.20448573964497</v>
      </c>
      <c r="K36" s="48" t="n">
        <v>1.23920023668639</v>
      </c>
      <c r="L36" s="48" t="n">
        <v>1.27402846153846</v>
      </c>
      <c r="M36" s="48" t="n">
        <v>1.30897041420118</v>
      </c>
      <c r="N36" s="48" t="n">
        <v>1.34402609467456</v>
      </c>
      <c r="O36" s="48" t="n">
        <v>1.37919550295858</v>
      </c>
      <c r="P36" s="48" t="n">
        <v>1.41447863905325</v>
      </c>
      <c r="Q36" s="48" t="n">
        <v>1.44987550295858</v>
      </c>
      <c r="R36" s="48" t="n">
        <v>1.48538609467456</v>
      </c>
      <c r="S36" s="48" t="n">
        <v>1.52101041420118</v>
      </c>
      <c r="T36" s="48" t="n">
        <v>1.55674846153846</v>
      </c>
      <c r="U36" s="48" t="n">
        <v>1.59260023668639</v>
      </c>
      <c r="V36" s="48" t="n">
        <v>1.62856573964497</v>
      </c>
      <c r="W36" s="48" t="n">
        <v>1.6646449704142</v>
      </c>
      <c r="X36" s="48" t="n">
        <v>1.70083792899408</v>
      </c>
      <c r="Y36" s="48" t="n">
        <v>1.73714461538462</v>
      </c>
      <c r="Z36" s="48" t="n">
        <v>1.7735650295858</v>
      </c>
      <c r="AA36" s="48" t="n">
        <v>1.81009917159763</v>
      </c>
      <c r="AB36" s="48" t="n">
        <v>1.84674704142012</v>
      </c>
      <c r="AC36" s="48" t="n">
        <v>1.88350863905325</v>
      </c>
    </row>
    <row r="37" customFormat="false" ht="12.75" hidden="false" customHeight="false" outlineLevel="0" collapsed="false">
      <c r="A37" s="21" t="n">
        <v>16.3</v>
      </c>
      <c r="B37" s="40" t="n">
        <v>67</v>
      </c>
      <c r="C37" s="49" t="n">
        <v>1.00588343558282</v>
      </c>
      <c r="D37" s="49" t="n">
        <v>1.04124055214724</v>
      </c>
      <c r="E37" s="49" t="n">
        <v>1.07671558282209</v>
      </c>
      <c r="F37" s="49" t="n">
        <v>1.11230852760736</v>
      </c>
      <c r="G37" s="49" t="n">
        <v>1.14801938650307</v>
      </c>
      <c r="H37" s="49" t="n">
        <v>1.1838481595092</v>
      </c>
      <c r="I37" s="49" t="n">
        <v>1.21979484662577</v>
      </c>
      <c r="J37" s="49" t="n">
        <v>1.25585944785276</v>
      </c>
      <c r="K37" s="49" t="n">
        <v>1.29204196319018</v>
      </c>
      <c r="L37" s="49" t="n">
        <v>1.32834239263804</v>
      </c>
      <c r="M37" s="49" t="n">
        <v>1.36476073619632</v>
      </c>
      <c r="N37" s="49" t="n">
        <v>1.40129699386503</v>
      </c>
      <c r="O37" s="49" t="n">
        <v>1.43795116564417</v>
      </c>
      <c r="P37" s="49" t="n">
        <v>1.47472325153374</v>
      </c>
      <c r="Q37" s="49" t="n">
        <v>1.51161325153374</v>
      </c>
      <c r="R37" s="49" t="n">
        <v>1.54862116564417</v>
      </c>
      <c r="S37" s="49" t="n">
        <v>1.58574699386503</v>
      </c>
      <c r="T37" s="49" t="n">
        <v>1.62299073619632</v>
      </c>
      <c r="U37" s="49" t="n">
        <v>1.66035239263804</v>
      </c>
      <c r="V37" s="49" t="n">
        <v>1.69783196319018</v>
      </c>
      <c r="W37" s="49" t="n">
        <v>1.73542944785276</v>
      </c>
      <c r="X37" s="49" t="n">
        <v>1.77314484662577</v>
      </c>
      <c r="Y37" s="49" t="n">
        <v>1.8109781595092</v>
      </c>
      <c r="Z37" s="49" t="n">
        <v>1.84892938650307</v>
      </c>
      <c r="AA37" s="49" t="n">
        <v>1.88699852760736</v>
      </c>
      <c r="AB37" s="49" t="n">
        <v>1.92518558282209</v>
      </c>
      <c r="AC37" s="49" t="n">
        <v>1.96349055214724</v>
      </c>
    </row>
    <row r="38" customFormat="false" ht="12.75" hidden="false" customHeight="false" outlineLevel="0" collapsed="false">
      <c r="A38" s="39" t="n">
        <v>15.6</v>
      </c>
      <c r="B38" s="41" t="n">
        <v>68</v>
      </c>
      <c r="C38" s="48" t="n">
        <v>1.05698076923077</v>
      </c>
      <c r="D38" s="48" t="n">
        <v>1.09412314102564</v>
      </c>
      <c r="E38" s="48" t="n">
        <v>1.13138871794872</v>
      </c>
      <c r="F38" s="48" t="n">
        <v>1.1687775</v>
      </c>
      <c r="G38" s="48" t="n">
        <v>1.20628948717949</v>
      </c>
      <c r="H38" s="48" t="n">
        <v>1.24392467948718</v>
      </c>
      <c r="I38" s="48" t="n">
        <v>1.28168307692308</v>
      </c>
      <c r="J38" s="48" t="n">
        <v>1.31956467948718</v>
      </c>
      <c r="K38" s="48" t="n">
        <v>1.35756948717949</v>
      </c>
      <c r="L38" s="48" t="n">
        <v>1.3956975</v>
      </c>
      <c r="M38" s="48" t="n">
        <v>1.43394871794872</v>
      </c>
      <c r="N38" s="48" t="n">
        <v>1.47232314102564</v>
      </c>
      <c r="O38" s="48" t="n">
        <v>1.51082076923077</v>
      </c>
      <c r="P38" s="48" t="n">
        <v>1.5494416025641</v>
      </c>
      <c r="Q38" s="48" t="n">
        <v>1.58818564102564</v>
      </c>
      <c r="R38" s="48" t="n">
        <v>1.62705288461538</v>
      </c>
      <c r="S38" s="48" t="n">
        <v>1.66604333333333</v>
      </c>
      <c r="T38" s="48" t="n">
        <v>1.70515698717949</v>
      </c>
      <c r="U38" s="48" t="n">
        <v>1.74439384615385</v>
      </c>
      <c r="V38" s="48" t="n">
        <v>1.78375391025641</v>
      </c>
      <c r="W38" s="48" t="n">
        <v>1.82323717948718</v>
      </c>
      <c r="X38" s="48" t="n">
        <v>1.86284365384615</v>
      </c>
      <c r="Y38" s="48" t="n">
        <v>1.90257333333333</v>
      </c>
      <c r="Z38" s="48" t="n">
        <v>1.94242621794872</v>
      </c>
      <c r="AA38" s="48" t="n">
        <v>1.98240230769231</v>
      </c>
      <c r="AB38" s="48" t="n">
        <v>2.0225016025641</v>
      </c>
      <c r="AC38" s="48" t="n">
        <v>2.0627241025641</v>
      </c>
    </row>
    <row r="39" customFormat="false" ht="12.75" hidden="false" customHeight="false" outlineLevel="0" collapsed="false">
      <c r="A39" s="21" t="n">
        <v>15</v>
      </c>
      <c r="B39" s="40" t="n">
        <v>69</v>
      </c>
      <c r="C39" s="49" t="n">
        <v>1.10546</v>
      </c>
      <c r="D39" s="49" t="n">
        <v>1.14429473333333</v>
      </c>
      <c r="E39" s="49" t="n">
        <v>1.1832576</v>
      </c>
      <c r="F39" s="49" t="n">
        <v>1.2223486</v>
      </c>
      <c r="G39" s="49" t="n">
        <v>1.26156773333333</v>
      </c>
      <c r="H39" s="49" t="n">
        <v>1.300915</v>
      </c>
      <c r="I39" s="49" t="n">
        <v>1.3403904</v>
      </c>
      <c r="J39" s="49" t="n">
        <v>1.37999393333333</v>
      </c>
      <c r="K39" s="49" t="n">
        <v>1.4197256</v>
      </c>
      <c r="L39" s="49" t="n">
        <v>1.4595854</v>
      </c>
      <c r="M39" s="49" t="n">
        <v>1.49957333333333</v>
      </c>
      <c r="N39" s="49" t="n">
        <v>1.5396894</v>
      </c>
      <c r="O39" s="49" t="n">
        <v>1.5799336</v>
      </c>
      <c r="P39" s="49" t="n">
        <v>1.62030593333333</v>
      </c>
      <c r="Q39" s="49" t="n">
        <v>1.6608064</v>
      </c>
      <c r="R39" s="49" t="n">
        <v>1.701435</v>
      </c>
      <c r="S39" s="49" t="n">
        <v>1.74219173333333</v>
      </c>
      <c r="T39" s="49" t="n">
        <v>1.7830766</v>
      </c>
      <c r="U39" s="49" t="n">
        <v>1.8240896</v>
      </c>
      <c r="V39" s="49" t="n">
        <v>1.86523073333333</v>
      </c>
      <c r="W39" s="49" t="n">
        <v>1.9065</v>
      </c>
      <c r="X39" s="49" t="n">
        <v>1.9478974</v>
      </c>
      <c r="Y39" s="49" t="n">
        <v>1.98942293333333</v>
      </c>
      <c r="Z39" s="49" t="n">
        <v>2.0310766</v>
      </c>
      <c r="AA39" s="49" t="n">
        <v>2.0728584</v>
      </c>
      <c r="AB39" s="49" t="n">
        <v>2.11476833333333</v>
      </c>
      <c r="AC39" s="49" t="n">
        <v>2.1568064</v>
      </c>
    </row>
    <row r="40" customFormat="false" ht="12.75" hidden="false" customHeight="false" outlineLevel="0" collapsed="false">
      <c r="A40" s="39" t="n">
        <v>14.4</v>
      </c>
      <c r="B40" s="41" t="n">
        <v>70</v>
      </c>
      <c r="C40" s="48" t="n">
        <v>1.15797916666667</v>
      </c>
      <c r="D40" s="48" t="n">
        <v>1.19864729166667</v>
      </c>
      <c r="E40" s="48" t="n">
        <v>1.23944888888889</v>
      </c>
      <c r="F40" s="48" t="n">
        <v>1.28038395833333</v>
      </c>
      <c r="G40" s="48" t="n">
        <v>1.3214525</v>
      </c>
      <c r="H40" s="48" t="n">
        <v>1.36265451388889</v>
      </c>
      <c r="I40" s="48" t="n">
        <v>1.40399</v>
      </c>
      <c r="J40" s="48" t="n">
        <v>1.44545895833333</v>
      </c>
      <c r="K40" s="48" t="n">
        <v>1.48706138888889</v>
      </c>
      <c r="L40" s="48" t="n">
        <v>1.52879729166667</v>
      </c>
      <c r="M40" s="48" t="n">
        <v>1.57066666666667</v>
      </c>
      <c r="N40" s="48" t="n">
        <v>1.61266951388889</v>
      </c>
      <c r="O40" s="48" t="n">
        <v>1.65480583333333</v>
      </c>
      <c r="P40" s="48" t="n">
        <v>1.697075625</v>
      </c>
      <c r="Q40" s="48" t="n">
        <v>1.73947888888889</v>
      </c>
      <c r="R40" s="48" t="n">
        <v>1.782015625</v>
      </c>
      <c r="S40" s="48" t="n">
        <v>1.82468583333333</v>
      </c>
      <c r="T40" s="48" t="n">
        <v>1.86748951388889</v>
      </c>
      <c r="U40" s="48" t="n">
        <v>1.91042666666667</v>
      </c>
      <c r="V40" s="48" t="n">
        <v>1.95349729166667</v>
      </c>
      <c r="W40" s="48" t="n">
        <v>1.99670138888889</v>
      </c>
      <c r="X40" s="48" t="n">
        <v>2.04003895833333</v>
      </c>
      <c r="Y40" s="48" t="n">
        <v>2.08351</v>
      </c>
      <c r="Z40" s="48" t="n">
        <v>2.12711451388889</v>
      </c>
      <c r="AA40" s="48" t="n">
        <v>2.1708525</v>
      </c>
      <c r="AB40" s="48" t="n">
        <v>2.21472395833333</v>
      </c>
      <c r="AC40" s="48" t="n">
        <v>2.25872888888889</v>
      </c>
    </row>
    <row r="41" customFormat="false" ht="12.75" hidden="false" customHeight="false" outlineLevel="0" collapsed="false">
      <c r="A41" s="21" t="n">
        <v>13.8</v>
      </c>
      <c r="B41" s="40" t="n">
        <v>71</v>
      </c>
      <c r="C41" s="49" t="n">
        <v>1.2150652173913</v>
      </c>
      <c r="D41" s="49" t="n">
        <v>1.25772615942029</v>
      </c>
      <c r="E41" s="49" t="n">
        <v>1.30052637681159</v>
      </c>
      <c r="F41" s="49" t="n">
        <v>1.34346586956522</v>
      </c>
      <c r="G41" s="49" t="n">
        <v>1.38654463768116</v>
      </c>
      <c r="H41" s="49" t="n">
        <v>1.42976268115942</v>
      </c>
      <c r="I41" s="49" t="n">
        <v>1.47312</v>
      </c>
      <c r="J41" s="49" t="n">
        <v>1.5166165942029</v>
      </c>
      <c r="K41" s="49" t="n">
        <v>1.56025246376812</v>
      </c>
      <c r="L41" s="49" t="n">
        <v>1.60402760869565</v>
      </c>
      <c r="M41" s="49" t="n">
        <v>1.64794202898551</v>
      </c>
      <c r="N41" s="49" t="n">
        <v>1.69199572463768</v>
      </c>
      <c r="O41" s="49" t="n">
        <v>1.73618869565217</v>
      </c>
      <c r="P41" s="49" t="n">
        <v>1.78052094202899</v>
      </c>
      <c r="Q41" s="49" t="n">
        <v>1.82499246376812</v>
      </c>
      <c r="R41" s="49" t="n">
        <v>1.86960326086956</v>
      </c>
      <c r="S41" s="49" t="n">
        <v>1.91435333333333</v>
      </c>
      <c r="T41" s="49" t="n">
        <v>1.95924268115942</v>
      </c>
      <c r="U41" s="49" t="n">
        <v>2.00427130434783</v>
      </c>
      <c r="V41" s="49" t="n">
        <v>2.04943920289855</v>
      </c>
      <c r="W41" s="49" t="n">
        <v>2.09474637681159</v>
      </c>
      <c r="X41" s="49" t="n">
        <v>2.14019282608696</v>
      </c>
      <c r="Y41" s="49" t="n">
        <v>2.18577855072464</v>
      </c>
      <c r="Z41" s="49" t="n">
        <v>2.23150355072464</v>
      </c>
      <c r="AA41" s="49" t="n">
        <v>2.27736782608696</v>
      </c>
      <c r="AB41" s="49" t="n">
        <v>2.32337137681159</v>
      </c>
      <c r="AC41" s="49" t="n">
        <v>2.36951420289855</v>
      </c>
    </row>
    <row r="42" customFormat="false" ht="12.75" hidden="false" customHeight="false" outlineLevel="0" collapsed="false">
      <c r="A42" s="39" t="n">
        <v>13.3</v>
      </c>
      <c r="B42" s="41" t="n">
        <v>72</v>
      </c>
      <c r="C42" s="48" t="n">
        <v>1.26773684210526</v>
      </c>
      <c r="D42" s="48" t="n">
        <v>1.31223466165414</v>
      </c>
      <c r="E42" s="48" t="n">
        <v>1.3568769924812</v>
      </c>
      <c r="F42" s="48" t="n">
        <v>1.40166383458647</v>
      </c>
      <c r="G42" s="48" t="n">
        <v>1.44659518796992</v>
      </c>
      <c r="H42" s="48" t="n">
        <v>1.49167105263158</v>
      </c>
      <c r="I42" s="48" t="n">
        <v>1.53689142857143</v>
      </c>
      <c r="J42" s="48" t="n">
        <v>1.58225631578947</v>
      </c>
      <c r="K42" s="48" t="n">
        <v>1.62776571428571</v>
      </c>
      <c r="L42" s="48" t="n">
        <v>1.67341962406015</v>
      </c>
      <c r="M42" s="48" t="n">
        <v>1.71921804511278</v>
      </c>
      <c r="N42" s="48" t="n">
        <v>1.76516097744361</v>
      </c>
      <c r="O42" s="48" t="n">
        <v>1.81124842105263</v>
      </c>
      <c r="P42" s="48" t="n">
        <v>1.85748037593985</v>
      </c>
      <c r="Q42" s="48" t="n">
        <v>1.90385684210526</v>
      </c>
      <c r="R42" s="48" t="n">
        <v>1.95037781954887</v>
      </c>
      <c r="S42" s="48" t="n">
        <v>1.99704330827068</v>
      </c>
      <c r="T42" s="48" t="n">
        <v>2.04385330827068</v>
      </c>
      <c r="U42" s="48" t="n">
        <v>2.09080781954887</v>
      </c>
      <c r="V42" s="48" t="n">
        <v>2.13790684210526</v>
      </c>
      <c r="W42" s="48" t="n">
        <v>2.18515037593985</v>
      </c>
      <c r="X42" s="48" t="n">
        <v>2.23253842105263</v>
      </c>
      <c r="Y42" s="48" t="n">
        <v>2.28007097744361</v>
      </c>
      <c r="Z42" s="48" t="n">
        <v>2.32774804511278</v>
      </c>
      <c r="AA42" s="48" t="n">
        <v>2.37556962406015</v>
      </c>
      <c r="AB42" s="48" t="n">
        <v>2.42353571428571</v>
      </c>
      <c r="AC42" s="48" t="n">
        <v>2.47164631578947</v>
      </c>
    </row>
    <row r="43" customFormat="false" ht="12.75" hidden="false" customHeight="false" outlineLevel="0" collapsed="false">
      <c r="A43" s="21" t="n">
        <v>12.7</v>
      </c>
      <c r="B43" s="40" t="n">
        <v>73</v>
      </c>
      <c r="C43" s="49" t="n">
        <v>1.33495275590551</v>
      </c>
      <c r="D43" s="49" t="n">
        <v>1.38179692913386</v>
      </c>
      <c r="E43" s="49" t="n">
        <v>1.42879244094488</v>
      </c>
      <c r="F43" s="49" t="n">
        <v>1.47593929133858</v>
      </c>
      <c r="G43" s="49" t="n">
        <v>1.52323748031496</v>
      </c>
      <c r="H43" s="49" t="n">
        <v>1.57068700787402</v>
      </c>
      <c r="I43" s="49" t="n">
        <v>1.61828787401575</v>
      </c>
      <c r="J43" s="49" t="n">
        <v>1.66604007874016</v>
      </c>
      <c r="K43" s="49" t="n">
        <v>1.71394362204724</v>
      </c>
      <c r="L43" s="49" t="n">
        <v>1.76199850393701</v>
      </c>
      <c r="M43" s="49" t="n">
        <v>1.81020472440945</v>
      </c>
      <c r="N43" s="49" t="n">
        <v>1.85856228346457</v>
      </c>
      <c r="O43" s="49" t="n">
        <v>1.90707118110236</v>
      </c>
      <c r="P43" s="49" t="n">
        <v>1.95573141732283</v>
      </c>
      <c r="Q43" s="49" t="n">
        <v>2.00454299212598</v>
      </c>
      <c r="R43" s="49" t="n">
        <v>2.05350590551181</v>
      </c>
      <c r="S43" s="49" t="n">
        <v>2.10262015748032</v>
      </c>
      <c r="T43" s="49" t="n">
        <v>2.1518857480315</v>
      </c>
      <c r="U43" s="49" t="n">
        <v>2.20130267716535</v>
      </c>
      <c r="V43" s="49" t="n">
        <v>2.25087094488189</v>
      </c>
      <c r="W43" s="49" t="n">
        <v>2.3005905511811</v>
      </c>
      <c r="X43" s="49" t="n">
        <v>2.35046149606299</v>
      </c>
      <c r="Y43" s="49" t="n">
        <v>2.40048377952756</v>
      </c>
      <c r="Z43" s="49" t="n">
        <v>2.4506574015748</v>
      </c>
      <c r="AA43" s="49" t="n">
        <v>2.50098236220472</v>
      </c>
      <c r="AB43" s="49" t="n">
        <v>2.55145866141732</v>
      </c>
      <c r="AC43" s="49" t="n">
        <v>2.6020862992126</v>
      </c>
    </row>
    <row r="44" customFormat="false" ht="12.75" hidden="false" customHeight="false" outlineLevel="0" collapsed="false">
      <c r="A44" s="39" t="n">
        <v>12.2</v>
      </c>
      <c r="B44" s="41" t="n">
        <v>74</v>
      </c>
      <c r="C44" s="48" t="n">
        <v>1.3972868852459</v>
      </c>
      <c r="D44" s="48" t="n">
        <v>1.446305</v>
      </c>
      <c r="E44" s="48" t="n">
        <v>1.49548065573771</v>
      </c>
      <c r="F44" s="48" t="n">
        <v>1.54481385245902</v>
      </c>
      <c r="G44" s="48" t="n">
        <v>1.59430459016393</v>
      </c>
      <c r="H44" s="48" t="n">
        <v>1.64395286885246</v>
      </c>
      <c r="I44" s="48" t="n">
        <v>1.69375868852459</v>
      </c>
      <c r="J44" s="48" t="n">
        <v>1.74372204918033</v>
      </c>
      <c r="K44" s="48" t="n">
        <v>1.79384295081967</v>
      </c>
      <c r="L44" s="48" t="n">
        <v>1.84412139344262</v>
      </c>
      <c r="M44" s="48" t="n">
        <v>1.89455737704918</v>
      </c>
      <c r="N44" s="48" t="n">
        <v>1.94515090163934</v>
      </c>
      <c r="O44" s="48" t="n">
        <v>1.99590196721311</v>
      </c>
      <c r="P44" s="48" t="n">
        <v>2.04681057377049</v>
      </c>
      <c r="Q44" s="48" t="n">
        <v>2.09787672131148</v>
      </c>
      <c r="R44" s="48" t="n">
        <v>2.14910040983607</v>
      </c>
      <c r="S44" s="48" t="n">
        <v>2.20048163934426</v>
      </c>
      <c r="T44" s="48" t="n">
        <v>2.25202040983607</v>
      </c>
      <c r="U44" s="48" t="n">
        <v>2.30371672131148</v>
      </c>
      <c r="V44" s="48" t="n">
        <v>2.35557057377049</v>
      </c>
      <c r="W44" s="48" t="n">
        <v>2.40758196721312</v>
      </c>
      <c r="X44" s="48" t="n">
        <v>2.45975090163934</v>
      </c>
      <c r="Y44" s="48" t="n">
        <v>2.51207737704918</v>
      </c>
      <c r="Z44" s="48" t="n">
        <v>2.56456139344262</v>
      </c>
      <c r="AA44" s="48" t="n">
        <v>2.61720295081967</v>
      </c>
      <c r="AB44" s="48" t="n">
        <v>2.67000204918033</v>
      </c>
      <c r="AC44" s="48" t="n">
        <v>2.72295868852459</v>
      </c>
    </row>
    <row r="45" customFormat="false" ht="12.75" hidden="false" customHeight="false" outlineLevel="0" collapsed="false">
      <c r="A45" s="21" t="n">
        <v>11.7</v>
      </c>
      <c r="B45" s="40" t="n">
        <v>75</v>
      </c>
      <c r="C45" s="49" t="n">
        <v>1.46494871794872</v>
      </c>
      <c r="D45" s="49" t="n">
        <v>1.51632658119658</v>
      </c>
      <c r="E45" s="49" t="n">
        <v>1.56786871794872</v>
      </c>
      <c r="F45" s="49" t="n">
        <v>1.61957512820513</v>
      </c>
      <c r="G45" s="49" t="n">
        <v>1.67144581196581</v>
      </c>
      <c r="H45" s="49" t="n">
        <v>1.72348076923077</v>
      </c>
      <c r="I45" s="49" t="n">
        <v>1.77568</v>
      </c>
      <c r="J45" s="49" t="n">
        <v>1.8280435042735</v>
      </c>
      <c r="K45" s="49" t="n">
        <v>1.88057128205128</v>
      </c>
      <c r="L45" s="49" t="n">
        <v>1.93326333333333</v>
      </c>
      <c r="M45" s="49" t="n">
        <v>1.98611965811966</v>
      </c>
      <c r="N45" s="49" t="n">
        <v>2.03914025641026</v>
      </c>
      <c r="O45" s="49" t="n">
        <v>2.09232512820513</v>
      </c>
      <c r="P45" s="49" t="n">
        <v>2.14567427350427</v>
      </c>
      <c r="Q45" s="49" t="n">
        <v>2.19918769230769</v>
      </c>
      <c r="R45" s="49" t="n">
        <v>2.25286538461538</v>
      </c>
      <c r="S45" s="49" t="n">
        <v>2.30670735042735</v>
      </c>
      <c r="T45" s="49" t="n">
        <v>2.36071358974359</v>
      </c>
      <c r="U45" s="49" t="n">
        <v>2.4148841025641</v>
      </c>
      <c r="V45" s="49" t="n">
        <v>2.46921888888889</v>
      </c>
      <c r="W45" s="49" t="n">
        <v>2.52371794871795</v>
      </c>
      <c r="X45" s="49" t="n">
        <v>2.57838128205128</v>
      </c>
      <c r="Y45" s="49" t="n">
        <v>2.63320888888889</v>
      </c>
      <c r="Z45" s="49" t="n">
        <v>2.68820076923077</v>
      </c>
      <c r="AA45" s="49" t="n">
        <v>2.74335692307692</v>
      </c>
      <c r="AB45" s="49" t="n">
        <v>2.79867735042735</v>
      </c>
      <c r="AC45" s="49" t="n">
        <v>2.85416205128205</v>
      </c>
    </row>
    <row r="46" customFormat="false" ht="12.75" hidden="false" customHeight="false" outlineLevel="0" collapsed="false">
      <c r="A46" s="39" t="n">
        <v>11.2</v>
      </c>
      <c r="B46" s="41" t="n">
        <v>76</v>
      </c>
      <c r="C46" s="48" t="n">
        <v>1.53865178571429</v>
      </c>
      <c r="D46" s="48" t="n">
        <v>1.59260008928571</v>
      </c>
      <c r="E46" s="48" t="n">
        <v>1.64672</v>
      </c>
      <c r="F46" s="48" t="n">
        <v>1.70101151785714</v>
      </c>
      <c r="G46" s="48" t="n">
        <v>1.75547464285714</v>
      </c>
      <c r="H46" s="48" t="n">
        <v>1.810109375</v>
      </c>
      <c r="I46" s="48" t="n">
        <v>1.86491571428571</v>
      </c>
      <c r="J46" s="48" t="n">
        <v>1.91989366071429</v>
      </c>
      <c r="K46" s="48" t="n">
        <v>1.97504321428571</v>
      </c>
      <c r="L46" s="48" t="n">
        <v>2.030364375</v>
      </c>
      <c r="M46" s="48" t="n">
        <v>2.08585714285714</v>
      </c>
      <c r="N46" s="48" t="n">
        <v>2.14152151785714</v>
      </c>
      <c r="O46" s="48" t="n">
        <v>2.1973575</v>
      </c>
      <c r="P46" s="48" t="n">
        <v>2.25336508928571</v>
      </c>
      <c r="Q46" s="48" t="n">
        <v>2.30954428571429</v>
      </c>
      <c r="R46" s="48" t="n">
        <v>2.36589508928571</v>
      </c>
      <c r="S46" s="48" t="n">
        <v>2.4224175</v>
      </c>
      <c r="T46" s="48" t="n">
        <v>2.47911151785714</v>
      </c>
      <c r="U46" s="48" t="n">
        <v>2.53597714285714</v>
      </c>
      <c r="V46" s="48" t="n">
        <v>2.593014375</v>
      </c>
      <c r="W46" s="48" t="n">
        <v>2.65022321428571</v>
      </c>
      <c r="X46" s="48" t="n">
        <v>2.70760366071429</v>
      </c>
      <c r="Y46" s="48" t="n">
        <v>2.76515571428571</v>
      </c>
      <c r="Z46" s="48" t="n">
        <v>2.822879375</v>
      </c>
      <c r="AA46" s="48" t="n">
        <v>2.88077464285714</v>
      </c>
      <c r="AB46" s="48" t="n">
        <v>2.93884151785714</v>
      </c>
      <c r="AC46" s="48" t="n">
        <v>2.99708</v>
      </c>
    </row>
    <row r="47" customFormat="false" ht="12.75" hidden="false" customHeight="false" outlineLevel="0" collapsed="false">
      <c r="A47" s="21" t="n">
        <v>10.7</v>
      </c>
      <c r="B47" s="40" t="n">
        <v>77</v>
      </c>
      <c r="C47" s="49" t="n">
        <v>1.61924299065421</v>
      </c>
      <c r="D47" s="49" t="n">
        <v>1.67600196261682</v>
      </c>
      <c r="E47" s="49" t="n">
        <v>1.73294056074766</v>
      </c>
      <c r="F47" s="49" t="n">
        <v>1.79005878504673</v>
      </c>
      <c r="G47" s="49" t="n">
        <v>1.84735663551402</v>
      </c>
      <c r="H47" s="49" t="n">
        <v>1.90483411214953</v>
      </c>
      <c r="I47" s="49" t="n">
        <v>1.96249121495327</v>
      </c>
      <c r="J47" s="49" t="n">
        <v>2.02032794392523</v>
      </c>
      <c r="K47" s="49" t="n">
        <v>2.07834429906542</v>
      </c>
      <c r="L47" s="49" t="n">
        <v>2.13654028037383</v>
      </c>
      <c r="M47" s="49" t="n">
        <v>2.19491588785047</v>
      </c>
      <c r="N47" s="49" t="n">
        <v>2.25347112149533</v>
      </c>
      <c r="O47" s="49" t="n">
        <v>2.31220598130841</v>
      </c>
      <c r="P47" s="49" t="n">
        <v>2.37112046728972</v>
      </c>
      <c r="Q47" s="49" t="n">
        <v>2.43021457943925</v>
      </c>
      <c r="R47" s="49" t="n">
        <v>2.48948831775701</v>
      </c>
      <c r="S47" s="49" t="n">
        <v>2.54894168224299</v>
      </c>
      <c r="T47" s="49" t="n">
        <v>2.6085746728972</v>
      </c>
      <c r="U47" s="49" t="n">
        <v>2.66838728971963</v>
      </c>
      <c r="V47" s="49" t="n">
        <v>2.72837953271028</v>
      </c>
      <c r="W47" s="49" t="n">
        <v>2.78855140186916</v>
      </c>
      <c r="X47" s="49" t="n">
        <v>2.84890289719626</v>
      </c>
      <c r="Y47" s="49" t="n">
        <v>2.90943401869159</v>
      </c>
      <c r="Z47" s="49" t="n">
        <v>2.97014476635514</v>
      </c>
      <c r="AA47" s="49" t="n">
        <v>3.03103514018692</v>
      </c>
      <c r="AB47" s="49" t="n">
        <v>3.09210514018692</v>
      </c>
      <c r="AC47" s="49" t="n">
        <v>3.15335476635514</v>
      </c>
    </row>
    <row r="48" customFormat="false" ht="12.75" hidden="false" customHeight="false" outlineLevel="0" collapsed="false">
      <c r="A48" s="39" t="n">
        <v>10.3</v>
      </c>
      <c r="B48" s="41" t="n">
        <v>78</v>
      </c>
      <c r="C48" s="48" t="n">
        <v>1.69115533980583</v>
      </c>
      <c r="D48" s="48" t="n">
        <v>1.75041951456311</v>
      </c>
      <c r="E48" s="48" t="n">
        <v>1.80987029126214</v>
      </c>
      <c r="F48" s="48" t="n">
        <v>1.86950766990291</v>
      </c>
      <c r="G48" s="48" t="n">
        <v>1.92933165048544</v>
      </c>
      <c r="H48" s="48" t="n">
        <v>1.98934223300971</v>
      </c>
      <c r="I48" s="48" t="n">
        <v>2.04953941747573</v>
      </c>
      <c r="J48" s="48" t="n">
        <v>2.1099232038835</v>
      </c>
      <c r="K48" s="48" t="n">
        <v>2.17049359223301</v>
      </c>
      <c r="L48" s="48" t="n">
        <v>2.23125058252427</v>
      </c>
      <c r="M48" s="48" t="n">
        <v>2.29219417475728</v>
      </c>
      <c r="N48" s="48" t="n">
        <v>2.35332436893204</v>
      </c>
      <c r="O48" s="48" t="n">
        <v>2.41464116504854</v>
      </c>
      <c r="P48" s="48" t="n">
        <v>2.4761445631068</v>
      </c>
      <c r="Q48" s="48" t="n">
        <v>2.5378345631068</v>
      </c>
      <c r="R48" s="48" t="n">
        <v>2.59971116504854</v>
      </c>
      <c r="S48" s="48" t="n">
        <v>2.66177436893204</v>
      </c>
      <c r="T48" s="48" t="n">
        <v>2.72402417475728</v>
      </c>
      <c r="U48" s="48" t="n">
        <v>2.78646058252427</v>
      </c>
      <c r="V48" s="48" t="n">
        <v>2.84908359223301</v>
      </c>
      <c r="W48" s="48" t="n">
        <v>2.9118932038835</v>
      </c>
      <c r="X48" s="48" t="n">
        <v>2.97488941747573</v>
      </c>
      <c r="Y48" s="48" t="n">
        <v>3.03807223300971</v>
      </c>
      <c r="Z48" s="48" t="n">
        <v>3.10144165048544</v>
      </c>
      <c r="AA48" s="48" t="n">
        <v>3.16499766990291</v>
      </c>
      <c r="AB48" s="48" t="n">
        <v>3.22874029126214</v>
      </c>
      <c r="AC48" s="48" t="n">
        <v>3.29266951456311</v>
      </c>
    </row>
    <row r="49" customFormat="false" ht="12.75" hidden="false" customHeight="false" outlineLevel="0" collapsed="false">
      <c r="A49" s="21" t="n">
        <v>9.9</v>
      </c>
      <c r="B49" s="40" t="n">
        <v>79</v>
      </c>
      <c r="C49" s="49" t="n">
        <v>1.76887878787879</v>
      </c>
      <c r="D49" s="49" t="n">
        <v>1.83085060606061</v>
      </c>
      <c r="E49" s="49" t="n">
        <v>1.89301656565657</v>
      </c>
      <c r="F49" s="49" t="n">
        <v>1.95537666666667</v>
      </c>
      <c r="G49" s="49" t="n">
        <v>2.01793090909091</v>
      </c>
      <c r="H49" s="49" t="n">
        <v>2.08067929292929</v>
      </c>
      <c r="I49" s="49" t="n">
        <v>2.14362181818182</v>
      </c>
      <c r="J49" s="49" t="n">
        <v>2.20675848484849</v>
      </c>
      <c r="K49" s="49" t="n">
        <v>2.27008929292929</v>
      </c>
      <c r="L49" s="49" t="n">
        <v>2.33361424242424</v>
      </c>
      <c r="M49" s="49" t="n">
        <v>2.39733333333333</v>
      </c>
      <c r="N49" s="49" t="n">
        <v>2.46124656565657</v>
      </c>
      <c r="O49" s="49" t="n">
        <v>2.52535393939394</v>
      </c>
      <c r="P49" s="49" t="n">
        <v>2.58965545454545</v>
      </c>
      <c r="Q49" s="49" t="n">
        <v>2.65415111111111</v>
      </c>
      <c r="R49" s="49" t="n">
        <v>2.71884090909091</v>
      </c>
      <c r="S49" s="49" t="n">
        <v>2.78372484848485</v>
      </c>
      <c r="T49" s="49" t="n">
        <v>2.84880292929293</v>
      </c>
      <c r="U49" s="49" t="n">
        <v>2.91407515151515</v>
      </c>
      <c r="V49" s="49" t="n">
        <v>2.97954151515152</v>
      </c>
      <c r="W49" s="49" t="n">
        <v>3.04520202020202</v>
      </c>
      <c r="X49" s="49" t="n">
        <v>3.11105666666667</v>
      </c>
      <c r="Y49" s="49" t="n">
        <v>3.17710545454545</v>
      </c>
      <c r="Z49" s="49" t="n">
        <v>3.24334838383838</v>
      </c>
      <c r="AA49" s="49" t="n">
        <v>3.30978545454545</v>
      </c>
      <c r="AB49" s="49" t="n">
        <v>3.37641666666667</v>
      </c>
      <c r="AC49" s="49" t="n">
        <v>3.44324202020202</v>
      </c>
    </row>
    <row r="50" customFormat="false" ht="13.5" hidden="false" customHeight="false" outlineLevel="0" collapsed="false">
      <c r="A50" s="42" t="n">
        <v>9.4</v>
      </c>
      <c r="B50" s="43" t="n">
        <v>80</v>
      </c>
      <c r="C50" s="50" t="n">
        <v>1.87286170212766</v>
      </c>
      <c r="D50" s="50" t="n">
        <v>1.93845968085106</v>
      </c>
      <c r="E50" s="50" t="n">
        <v>2.00426212765957</v>
      </c>
      <c r="F50" s="50" t="n">
        <v>2.07026904255319</v>
      </c>
      <c r="G50" s="50" t="n">
        <v>2.13648042553191</v>
      </c>
      <c r="H50" s="50" t="n">
        <v>2.20289627659575</v>
      </c>
      <c r="I50" s="50" t="n">
        <v>2.26951659574468</v>
      </c>
      <c r="J50" s="50" t="n">
        <v>2.33634138297872</v>
      </c>
      <c r="K50" s="50" t="n">
        <v>2.40337063829787</v>
      </c>
      <c r="L50" s="50" t="n">
        <v>2.47060436170213</v>
      </c>
      <c r="M50" s="50" t="n">
        <v>2.53804255319149</v>
      </c>
      <c r="N50" s="50" t="n">
        <v>2.60568521276596</v>
      </c>
      <c r="O50" s="50" t="n">
        <v>2.67353234042553</v>
      </c>
      <c r="P50" s="50" t="n">
        <v>2.74158393617021</v>
      </c>
      <c r="Q50" s="50" t="n">
        <v>2.80984</v>
      </c>
      <c r="R50" s="50" t="n">
        <v>2.87830053191489</v>
      </c>
      <c r="S50" s="50" t="n">
        <v>2.94696553191489</v>
      </c>
      <c r="T50" s="50" t="n">
        <v>3.015835</v>
      </c>
      <c r="U50" s="50" t="n">
        <v>3.08490893617021</v>
      </c>
      <c r="V50" s="50" t="n">
        <v>3.15418734042553</v>
      </c>
      <c r="W50" s="50" t="n">
        <v>3.22367021276596</v>
      </c>
      <c r="X50" s="50" t="n">
        <v>3.29335755319149</v>
      </c>
      <c r="Y50" s="50" t="n">
        <v>3.36324936170213</v>
      </c>
      <c r="Z50" s="50" t="n">
        <v>3.43334563829787</v>
      </c>
      <c r="AA50" s="50" t="n">
        <v>3.50364638297872</v>
      </c>
      <c r="AB50" s="50" t="n">
        <v>3.57415159574468</v>
      </c>
      <c r="AC50" s="50" t="n">
        <v>3.64486127659574</v>
      </c>
    </row>
    <row r="51" customFormat="false" ht="12.75" hidden="false" customHeight="false" outlineLevel="0" collapsed="false">
      <c r="A51" s="29" t="s">
        <v>61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/>
      <c r="D52" s="4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4"/>
      <c r="C53" s="5"/>
      <c r="D53" s="45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/>
      <c r="D54" s="4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/>
      <c r="D56" s="45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/>
      <c r="D58" s="4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7.9</v>
      </c>
      <c r="B9" s="16" t="n">
        <v>39</v>
      </c>
      <c r="C9" s="47" t="n">
        <v>0.363902374670185</v>
      </c>
      <c r="D9" s="47" t="n">
        <v>0.376818496042216</v>
      </c>
      <c r="E9" s="47" t="n">
        <v>0.389785329815303</v>
      </c>
      <c r="F9" s="47" t="n">
        <v>0.402802875989446</v>
      </c>
      <c r="G9" s="47" t="n">
        <v>0.415871134564644</v>
      </c>
      <c r="H9" s="47" t="n">
        <v>0.428990105540897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</row>
    <row r="10" customFormat="false" ht="12.75" hidden="false" customHeight="false" outlineLevel="0" collapsed="false">
      <c r="A10" s="46" t="n">
        <v>37.1</v>
      </c>
      <c r="B10" s="37" t="n">
        <v>40</v>
      </c>
      <c r="C10" s="48" t="n">
        <v>0.374256064690027</v>
      </c>
      <c r="D10" s="48" t="n">
        <v>0.387534258760108</v>
      </c>
      <c r="E10" s="48" t="n">
        <v>0.400864258760108</v>
      </c>
      <c r="F10" s="48" t="n">
        <v>0.414246064690027</v>
      </c>
      <c r="G10" s="48" t="n">
        <v>0.427679676549865</v>
      </c>
      <c r="H10" s="48" t="n">
        <v>0.441165094339623</v>
      </c>
      <c r="I10" s="48" t="n">
        <v>0.454702318059299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</row>
    <row r="11" customFormat="false" ht="12.75" hidden="false" customHeight="false" outlineLevel="0" collapsed="false">
      <c r="A11" s="15" t="n">
        <v>36.2</v>
      </c>
      <c r="B11" s="16" t="n">
        <v>41</v>
      </c>
      <c r="C11" s="49" t="n">
        <v>0.386129834254144</v>
      </c>
      <c r="D11" s="49" t="n">
        <v>0.399823784530387</v>
      </c>
      <c r="E11" s="49" t="n">
        <v>0.413570828729282</v>
      </c>
      <c r="F11" s="49" t="n">
        <v>0.427370966850829</v>
      </c>
      <c r="G11" s="49" t="n">
        <v>0.441224198895028</v>
      </c>
      <c r="H11" s="49" t="n">
        <v>0.455130524861878</v>
      </c>
      <c r="I11" s="49" t="n">
        <v>0.469089944751381</v>
      </c>
      <c r="J11" s="49" t="n">
        <v>0.483102458563536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.75" hidden="false" customHeight="false" outlineLevel="0" collapsed="false">
      <c r="A12" s="46" t="n">
        <v>35.3</v>
      </c>
      <c r="B12" s="37" t="n">
        <v>42</v>
      </c>
      <c r="C12" s="48" t="n">
        <v>0.398609065155807</v>
      </c>
      <c r="D12" s="48" t="n">
        <v>0.412739971671388</v>
      </c>
      <c r="E12" s="48" t="n">
        <v>0.426925325779037</v>
      </c>
      <c r="F12" s="48" t="n">
        <v>0.441165127478754</v>
      </c>
      <c r="G12" s="48" t="n">
        <v>0.455459376770538</v>
      </c>
      <c r="H12" s="48" t="n">
        <v>0.469808073654391</v>
      </c>
      <c r="I12" s="48" t="n">
        <v>0.484211218130312</v>
      </c>
      <c r="J12" s="48" t="n">
        <v>0.4986688101983</v>
      </c>
      <c r="K12" s="48" t="n">
        <v>0.513180849858357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</row>
    <row r="13" customFormat="false" ht="12.75" hidden="false" customHeight="false" outlineLevel="0" collapsed="false">
      <c r="A13" s="15" t="n">
        <v>34.5</v>
      </c>
      <c r="B13" s="16" t="n">
        <v>43</v>
      </c>
      <c r="C13" s="49" t="n">
        <v>0.410547826086957</v>
      </c>
      <c r="D13" s="49" t="n">
        <v>0.425096260869565</v>
      </c>
      <c r="E13" s="49" t="n">
        <v>0.439700405797101</v>
      </c>
      <c r="F13" s="49" t="n">
        <v>0.454360260869565</v>
      </c>
      <c r="G13" s="49" t="n">
        <v>0.469075826086957</v>
      </c>
      <c r="H13" s="49" t="n">
        <v>0.483847101449275</v>
      </c>
      <c r="I13" s="49" t="n">
        <v>0.498674086956522</v>
      </c>
      <c r="J13" s="49" t="n">
        <v>0.513556782608696</v>
      </c>
      <c r="K13" s="49" t="n">
        <v>0.528495188405797</v>
      </c>
      <c r="L13" s="49" t="n">
        <v>0.543489304347826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</row>
    <row r="14" customFormat="false" ht="12.75" hidden="false" customHeight="false" outlineLevel="0" collapsed="false">
      <c r="A14" s="46" t="n">
        <v>33.6</v>
      </c>
      <c r="B14" s="37" t="n">
        <v>44</v>
      </c>
      <c r="C14" s="48" t="n">
        <v>0.4243125</v>
      </c>
      <c r="D14" s="48" t="n">
        <v>0.439342886904762</v>
      </c>
      <c r="E14" s="48" t="n">
        <v>0.454430476190476</v>
      </c>
      <c r="F14" s="48" t="n">
        <v>0.469575267857143</v>
      </c>
      <c r="G14" s="48" t="n">
        <v>0.484777261904762</v>
      </c>
      <c r="H14" s="48" t="n">
        <v>0.500036458333333</v>
      </c>
      <c r="I14" s="48" t="n">
        <v>0.515352857142857</v>
      </c>
      <c r="J14" s="48" t="n">
        <v>0.530726458333333</v>
      </c>
      <c r="K14" s="48" t="n">
        <v>0.546157261904762</v>
      </c>
      <c r="L14" s="48" t="n">
        <v>0.561645267857143</v>
      </c>
      <c r="M14" s="48" t="n">
        <v>0.577190476190476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</row>
    <row r="15" customFormat="false" ht="12.75" hidden="false" customHeight="false" outlineLevel="0" collapsed="false">
      <c r="A15" s="15" t="n">
        <v>32.8</v>
      </c>
      <c r="B15" s="16" t="n">
        <v>45</v>
      </c>
      <c r="C15" s="49" t="n">
        <v>0.437496951219512</v>
      </c>
      <c r="D15" s="49" t="n">
        <v>0.452988445121951</v>
      </c>
      <c r="E15" s="49" t="n">
        <v>0.468538536585366</v>
      </c>
      <c r="F15" s="49" t="n">
        <v>0.484147225609756</v>
      </c>
      <c r="G15" s="49" t="n">
        <v>0.499814512195122</v>
      </c>
      <c r="H15" s="49" t="n">
        <v>0.515540396341463</v>
      </c>
      <c r="I15" s="49" t="n">
        <v>0.531324878048781</v>
      </c>
      <c r="J15" s="49" t="n">
        <v>0.547167957317073</v>
      </c>
      <c r="K15" s="49" t="n">
        <v>0.563069634146342</v>
      </c>
      <c r="L15" s="49" t="n">
        <v>0.579029908536585</v>
      </c>
      <c r="M15" s="49" t="n">
        <v>0.595048780487805</v>
      </c>
      <c r="N15" s="49" t="n">
        <v>0.61112625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</row>
    <row r="16" customFormat="false" ht="12.75" hidden="false" customHeight="false" outlineLevel="0" collapsed="false">
      <c r="A16" s="46" t="n">
        <v>31.9</v>
      </c>
      <c r="B16" s="37" t="n">
        <v>46</v>
      </c>
      <c r="C16" s="48" t="n">
        <v>0.452755485893417</v>
      </c>
      <c r="D16" s="48" t="n">
        <v>0.468781222570533</v>
      </c>
      <c r="E16" s="48" t="n">
        <v>0.484867210031348</v>
      </c>
      <c r="F16" s="48" t="n">
        <v>0.501013448275862</v>
      </c>
      <c r="G16" s="48" t="n">
        <v>0.517219937304075</v>
      </c>
      <c r="H16" s="48" t="n">
        <v>0.533486677115987</v>
      </c>
      <c r="I16" s="48" t="n">
        <v>0.549813667711599</v>
      </c>
      <c r="J16" s="48" t="n">
        <v>0.566200909090909</v>
      </c>
      <c r="K16" s="48" t="n">
        <v>0.582648401253919</v>
      </c>
      <c r="L16" s="48" t="n">
        <v>0.599156144200627</v>
      </c>
      <c r="M16" s="48" t="n">
        <v>0.615724137931035</v>
      </c>
      <c r="N16" s="48" t="n">
        <v>0.632352382445141</v>
      </c>
      <c r="O16" s="48" t="n">
        <v>0.649040877742947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</row>
    <row r="17" customFormat="false" ht="12.75" hidden="false" customHeight="false" outlineLevel="0" collapsed="false">
      <c r="A17" s="15" t="n">
        <v>31.1</v>
      </c>
      <c r="B17" s="16" t="n">
        <v>47</v>
      </c>
      <c r="C17" s="49" t="n">
        <v>0.467392282958199</v>
      </c>
      <c r="D17" s="49" t="n">
        <v>0.483929935691318</v>
      </c>
      <c r="E17" s="49" t="n">
        <v>0.500529389067524</v>
      </c>
      <c r="F17" s="49" t="n">
        <v>0.517190643086817</v>
      </c>
      <c r="G17" s="49" t="n">
        <v>0.533913697749196</v>
      </c>
      <c r="H17" s="49" t="n">
        <v>0.550698553054662</v>
      </c>
      <c r="I17" s="49" t="n">
        <v>0.567545209003215</v>
      </c>
      <c r="J17" s="49" t="n">
        <v>0.584453665594855</v>
      </c>
      <c r="K17" s="49" t="n">
        <v>0.601423922829582</v>
      </c>
      <c r="L17" s="49" t="n">
        <v>0.618455980707396</v>
      </c>
      <c r="M17" s="49" t="n">
        <v>0.635549839228296</v>
      </c>
      <c r="N17" s="49" t="n">
        <v>0.652705498392283</v>
      </c>
      <c r="O17" s="49" t="n">
        <v>0.669922958199357</v>
      </c>
      <c r="P17" s="49" t="n">
        <v>0.687202218649518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.75" hidden="false" customHeight="false" outlineLevel="0" collapsed="false">
      <c r="A18" s="46" t="n">
        <v>30.3</v>
      </c>
      <c r="B18" s="37" t="n">
        <v>48</v>
      </c>
      <c r="C18" s="48" t="n">
        <v>0.48280198019802</v>
      </c>
      <c r="D18" s="48" t="n">
        <v>0.499878580858086</v>
      </c>
      <c r="E18" s="48" t="n">
        <v>0.517018613861386</v>
      </c>
      <c r="F18" s="48" t="n">
        <v>0.534222079207921</v>
      </c>
      <c r="G18" s="48" t="n">
        <v>0.55148897689769</v>
      </c>
      <c r="H18" s="48" t="n">
        <v>0.568819306930693</v>
      </c>
      <c r="I18" s="48" t="n">
        <v>0.586213069306931</v>
      </c>
      <c r="J18" s="48" t="n">
        <v>0.603670264026403</v>
      </c>
      <c r="K18" s="48" t="n">
        <v>0.621190891089109</v>
      </c>
      <c r="L18" s="48" t="n">
        <v>0.638774950495049</v>
      </c>
      <c r="M18" s="48" t="n">
        <v>0.656422442244225</v>
      </c>
      <c r="N18" s="48" t="n">
        <v>0.674133366336634</v>
      </c>
      <c r="O18" s="48" t="n">
        <v>0.691907722772277</v>
      </c>
      <c r="P18" s="48" t="n">
        <v>0.709745511551155</v>
      </c>
      <c r="Q18" s="48" t="n">
        <v>0.727646732673267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</row>
    <row r="19" customFormat="false" ht="12.75" hidden="false" customHeight="false" outlineLevel="0" collapsed="false">
      <c r="A19" s="15" t="n">
        <v>29.4</v>
      </c>
      <c r="B19" s="16" t="n">
        <v>49</v>
      </c>
      <c r="C19" s="49" t="n">
        <v>0.500744897959184</v>
      </c>
      <c r="D19" s="49" t="n">
        <v>0.518449693877551</v>
      </c>
      <c r="E19" s="49" t="n">
        <v>0.536219863945578</v>
      </c>
      <c r="F19" s="49" t="n">
        <v>0.554055408163265</v>
      </c>
      <c r="G19" s="49" t="n">
        <v>0.571956326530612</v>
      </c>
      <c r="H19" s="49" t="n">
        <v>0.589922619047619</v>
      </c>
      <c r="I19" s="49" t="n">
        <v>0.607954285714286</v>
      </c>
      <c r="J19" s="49" t="n">
        <v>0.626051326530612</v>
      </c>
      <c r="K19" s="49" t="n">
        <v>0.644213741496599</v>
      </c>
      <c r="L19" s="49" t="n">
        <v>0.662441530612245</v>
      </c>
      <c r="M19" s="49" t="n">
        <v>0.680734693877551</v>
      </c>
      <c r="N19" s="49" t="n">
        <v>0.699093231292517</v>
      </c>
      <c r="O19" s="49" t="n">
        <v>0.717517142857143</v>
      </c>
      <c r="P19" s="49" t="n">
        <v>0.736006428571429</v>
      </c>
      <c r="Q19" s="49" t="n">
        <v>0.754561088435374</v>
      </c>
      <c r="R19" s="49" t="n">
        <v>0.77318112244898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</row>
    <row r="20" customFormat="false" ht="12.75" hidden="false" customHeight="false" outlineLevel="0" collapsed="false">
      <c r="A20" s="46" t="n">
        <v>28.6</v>
      </c>
      <c r="B20" s="37" t="n">
        <v>50</v>
      </c>
      <c r="C20" s="48" t="n">
        <v>0.518003496503497</v>
      </c>
      <c r="D20" s="48" t="n">
        <v>0.536311923076923</v>
      </c>
      <c r="E20" s="48" t="n">
        <v>0.554687552447553</v>
      </c>
      <c r="F20" s="48" t="n">
        <v>0.573130384615385</v>
      </c>
      <c r="G20" s="48" t="n">
        <v>0.59164041958042</v>
      </c>
      <c r="H20" s="48" t="n">
        <v>0.610217657342657</v>
      </c>
      <c r="I20" s="48" t="n">
        <v>0.628862097902098</v>
      </c>
      <c r="J20" s="48" t="n">
        <v>0.647573741258741</v>
      </c>
      <c r="K20" s="48" t="n">
        <v>0.666352587412587</v>
      </c>
      <c r="L20" s="48" t="n">
        <v>0.685198636363636</v>
      </c>
      <c r="M20" s="48" t="n">
        <v>0.704111888111888</v>
      </c>
      <c r="N20" s="48" t="n">
        <v>0.723092342657343</v>
      </c>
      <c r="O20" s="48" t="n">
        <v>0.74214</v>
      </c>
      <c r="P20" s="48" t="n">
        <v>0.76125486013986</v>
      </c>
      <c r="Q20" s="48" t="n">
        <v>0.780436923076923</v>
      </c>
      <c r="R20" s="48" t="n">
        <v>0.799686188811189</v>
      </c>
      <c r="S20" s="48" t="n">
        <v>0.819002657342657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</row>
    <row r="21" customFormat="false" ht="12.75" hidden="false" customHeight="false" outlineLevel="0" collapsed="false">
      <c r="A21" s="15" t="n">
        <v>27.8</v>
      </c>
      <c r="B21" s="16" t="n">
        <v>51</v>
      </c>
      <c r="C21" s="49" t="n">
        <v>0.536255395683453</v>
      </c>
      <c r="D21" s="49" t="n">
        <v>0.555202194244604</v>
      </c>
      <c r="E21" s="49" t="n">
        <v>0.574218129496403</v>
      </c>
      <c r="F21" s="49" t="n">
        <v>0.593303201438849</v>
      </c>
      <c r="G21" s="49" t="n">
        <v>0.612457410071942</v>
      </c>
      <c r="H21" s="49" t="n">
        <v>0.631680755395683</v>
      </c>
      <c r="I21" s="49" t="n">
        <v>0.650973237410072</v>
      </c>
      <c r="J21" s="49" t="n">
        <v>0.670334856115108</v>
      </c>
      <c r="K21" s="49" t="n">
        <v>0.689765611510791</v>
      </c>
      <c r="L21" s="49" t="n">
        <v>0.709265503597122</v>
      </c>
      <c r="M21" s="49" t="n">
        <v>0.728834532374101</v>
      </c>
      <c r="N21" s="49" t="n">
        <v>0.748472697841727</v>
      </c>
      <c r="O21" s="49" t="n">
        <v>0.76818</v>
      </c>
      <c r="P21" s="49" t="n">
        <v>0.787956438848921</v>
      </c>
      <c r="Q21" s="49" t="n">
        <v>0.807802014388489</v>
      </c>
      <c r="R21" s="49" t="n">
        <v>0.827716726618705</v>
      </c>
      <c r="S21" s="49" t="n">
        <v>0.847700575539568</v>
      </c>
      <c r="T21" s="49" t="n">
        <v>0.867753561151079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.75" hidden="false" customHeight="false" outlineLevel="0" collapsed="false">
      <c r="A22" s="46" t="n">
        <v>27</v>
      </c>
      <c r="B22" s="37" t="n">
        <v>52</v>
      </c>
      <c r="C22" s="48" t="n">
        <v>0.555588888888889</v>
      </c>
      <c r="D22" s="48" t="n">
        <v>0.575211888888889</v>
      </c>
      <c r="E22" s="48" t="n">
        <v>0.594906074074074</v>
      </c>
      <c r="F22" s="48" t="n">
        <v>0.614671444444444</v>
      </c>
      <c r="G22" s="48" t="n">
        <v>0.634508</v>
      </c>
      <c r="H22" s="48" t="n">
        <v>0.654415740740741</v>
      </c>
      <c r="I22" s="48" t="n">
        <v>0.674394666666667</v>
      </c>
      <c r="J22" s="48" t="n">
        <v>0.694444777777778</v>
      </c>
      <c r="K22" s="48" t="n">
        <v>0.714566074074074</v>
      </c>
      <c r="L22" s="48" t="n">
        <v>0.734758555555556</v>
      </c>
      <c r="M22" s="48" t="n">
        <v>0.755022222222222</v>
      </c>
      <c r="N22" s="48" t="n">
        <v>0.775357074074074</v>
      </c>
      <c r="O22" s="48" t="n">
        <v>0.795763111111111</v>
      </c>
      <c r="P22" s="48" t="n">
        <v>0.816240333333333</v>
      </c>
      <c r="Q22" s="48" t="n">
        <v>0.836788740740741</v>
      </c>
      <c r="R22" s="48" t="n">
        <v>0.857408333333333</v>
      </c>
      <c r="S22" s="48" t="n">
        <v>0.878099111111111</v>
      </c>
      <c r="T22" s="48" t="n">
        <v>0.898861074074074</v>
      </c>
      <c r="U22" s="48" t="n">
        <v>0.919694222222222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2.75" hidden="false" customHeight="false" outlineLevel="0" collapsed="false">
      <c r="A23" s="15" t="n">
        <v>26.2</v>
      </c>
      <c r="B23" s="16" t="n">
        <v>53</v>
      </c>
      <c r="C23" s="49" t="n">
        <v>0.576103053435115</v>
      </c>
      <c r="D23" s="49" t="n">
        <v>0.596443549618321</v>
      </c>
      <c r="E23" s="49" t="n">
        <v>0.616857404580153</v>
      </c>
      <c r="F23" s="49" t="n">
        <v>0.637344618320611</v>
      </c>
      <c r="G23" s="49" t="n">
        <v>0.657905190839695</v>
      </c>
      <c r="H23" s="49" t="n">
        <v>0.678539122137405</v>
      </c>
      <c r="I23" s="49" t="n">
        <v>0.699246412213741</v>
      </c>
      <c r="J23" s="49" t="n">
        <v>0.720027061068702</v>
      </c>
      <c r="K23" s="49" t="n">
        <v>0.74088106870229</v>
      </c>
      <c r="L23" s="49" t="n">
        <v>0.761808435114504</v>
      </c>
      <c r="M23" s="49" t="n">
        <v>0.782809160305344</v>
      </c>
      <c r="N23" s="49" t="n">
        <v>0.803883244274809</v>
      </c>
      <c r="O23" s="49" t="n">
        <v>0.825030687022901</v>
      </c>
      <c r="P23" s="49" t="n">
        <v>0.846251488549618</v>
      </c>
      <c r="Q23" s="49" t="n">
        <v>0.867545648854962</v>
      </c>
      <c r="R23" s="49" t="n">
        <v>0.888913167938931</v>
      </c>
      <c r="S23" s="49" t="n">
        <v>0.910354045801527</v>
      </c>
      <c r="T23" s="49" t="n">
        <v>0.931868282442748</v>
      </c>
      <c r="U23" s="49" t="n">
        <v>0.953455877862595</v>
      </c>
      <c r="V23" s="49" t="n">
        <v>0.975116832061069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</row>
    <row r="24" s="25" customFormat="true" ht="12.75" hidden="false" customHeight="false" outlineLevel="0" collapsed="false">
      <c r="A24" s="46" t="n">
        <v>25.4</v>
      </c>
      <c r="B24" s="37" t="n">
        <v>54</v>
      </c>
      <c r="C24" s="48" t="n">
        <v>0.597909448818898</v>
      </c>
      <c r="D24" s="48" t="n">
        <v>0.619012637795276</v>
      </c>
      <c r="E24" s="48" t="n">
        <v>0.640191496062992</v>
      </c>
      <c r="F24" s="48" t="n">
        <v>0.661446023622047</v>
      </c>
      <c r="G24" s="48" t="n">
        <v>0.682776220472441</v>
      </c>
      <c r="H24" s="48" t="n">
        <v>0.704182086614173</v>
      </c>
      <c r="I24" s="48" t="n">
        <v>0.725663622047244</v>
      </c>
      <c r="J24" s="48" t="n">
        <v>0.747220826771654</v>
      </c>
      <c r="K24" s="48" t="n">
        <v>0.768853700787402</v>
      </c>
      <c r="L24" s="48" t="n">
        <v>0.790562244094488</v>
      </c>
      <c r="M24" s="48" t="n">
        <v>0.812346456692914</v>
      </c>
      <c r="N24" s="48" t="n">
        <v>0.834206338582677</v>
      </c>
      <c r="O24" s="48" t="n">
        <v>0.85614188976378</v>
      </c>
      <c r="P24" s="48" t="n">
        <v>0.878153110236221</v>
      </c>
      <c r="Q24" s="48" t="n">
        <v>0.90024</v>
      </c>
      <c r="R24" s="48" t="n">
        <v>0.922402559055118</v>
      </c>
      <c r="S24" s="48" t="n">
        <v>0.944640787401575</v>
      </c>
      <c r="T24" s="48" t="n">
        <v>0.96695468503937</v>
      </c>
      <c r="U24" s="48" t="n">
        <v>0.989344251968504</v>
      </c>
      <c r="V24" s="48" t="n">
        <v>1.01180948818898</v>
      </c>
      <c r="W24" s="48" t="n">
        <v>1.03435039370079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2.75" hidden="false" customHeight="false" outlineLevel="0" collapsed="false">
      <c r="A25" s="15" t="n">
        <v>24.7</v>
      </c>
      <c r="B25" s="16" t="n">
        <v>55</v>
      </c>
      <c r="C25" s="49" t="n">
        <v>0.618619433198381</v>
      </c>
      <c r="D25" s="49" t="n">
        <v>0.640446194331984</v>
      </c>
      <c r="E25" s="49" t="n">
        <v>0.662350769230769</v>
      </c>
      <c r="F25" s="49" t="n">
        <v>0.684333157894737</v>
      </c>
      <c r="G25" s="49" t="n">
        <v>0.706393360323887</v>
      </c>
      <c r="H25" s="49" t="n">
        <v>0.728531376518219</v>
      </c>
      <c r="I25" s="49" t="n">
        <v>0.750747206477733</v>
      </c>
      <c r="J25" s="49" t="n">
        <v>0.773040850202429</v>
      </c>
      <c r="K25" s="49" t="n">
        <v>0.795412307692308</v>
      </c>
      <c r="L25" s="49" t="n">
        <v>0.817861578947368</v>
      </c>
      <c r="M25" s="49" t="n">
        <v>0.840388663967612</v>
      </c>
      <c r="N25" s="49" t="n">
        <v>0.862993562753036</v>
      </c>
      <c r="O25" s="49" t="n">
        <v>0.885676275303644</v>
      </c>
      <c r="P25" s="49" t="n">
        <v>0.908436801619433</v>
      </c>
      <c r="Q25" s="49" t="n">
        <v>0.931275141700405</v>
      </c>
      <c r="R25" s="49" t="n">
        <v>0.954191295546559</v>
      </c>
      <c r="S25" s="49" t="n">
        <v>0.977185263157895</v>
      </c>
      <c r="T25" s="49" t="n">
        <v>1.00025704453441</v>
      </c>
      <c r="U25" s="49" t="n">
        <v>1.02340663967611</v>
      </c>
      <c r="V25" s="49" t="n">
        <v>1.046634048583</v>
      </c>
      <c r="W25" s="49" t="n">
        <v>1.06993927125506</v>
      </c>
      <c r="X25" s="49" t="n">
        <v>1.09332230769231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2.75" hidden="false" customHeight="false" outlineLevel="0" collapsed="false">
      <c r="A26" s="46" t="n">
        <v>23.9</v>
      </c>
      <c r="B26" s="37" t="n">
        <v>56</v>
      </c>
      <c r="C26" s="48" t="n">
        <v>0.643217573221757</v>
      </c>
      <c r="D26" s="48" t="n">
        <v>0.665904644351464</v>
      </c>
      <c r="E26" s="48" t="n">
        <v>0.688672133891214</v>
      </c>
      <c r="F26" s="48" t="n">
        <v>0.711520041841004</v>
      </c>
      <c r="G26" s="48" t="n">
        <v>0.734448368200837</v>
      </c>
      <c r="H26" s="48" t="n">
        <v>0.757457112970711</v>
      </c>
      <c r="I26" s="48" t="n">
        <v>0.780546276150628</v>
      </c>
      <c r="J26" s="48" t="n">
        <v>0.803715857740586</v>
      </c>
      <c r="K26" s="48" t="n">
        <v>0.826965857740586</v>
      </c>
      <c r="L26" s="48" t="n">
        <v>0.850296276150628</v>
      </c>
      <c r="M26" s="48" t="n">
        <v>0.873707112970712</v>
      </c>
      <c r="N26" s="48" t="n">
        <v>0.897198368200837</v>
      </c>
      <c r="O26" s="48" t="n">
        <v>0.920770041841004</v>
      </c>
      <c r="P26" s="48" t="n">
        <v>0.944422133891213</v>
      </c>
      <c r="Q26" s="48" t="n">
        <v>0.968154644351465</v>
      </c>
      <c r="R26" s="48" t="n">
        <v>0.991967573221757</v>
      </c>
      <c r="S26" s="48" t="n">
        <v>1.01586092050209</v>
      </c>
      <c r="T26" s="48" t="n">
        <v>1.03983468619247</v>
      </c>
      <c r="U26" s="48" t="n">
        <v>1.06388887029289</v>
      </c>
      <c r="V26" s="48" t="n">
        <v>1.08802347280335</v>
      </c>
      <c r="W26" s="48" t="n">
        <v>1.11223849372385</v>
      </c>
      <c r="X26" s="48" t="n">
        <v>1.13653393305439</v>
      </c>
      <c r="Y26" s="48" t="n">
        <v>1.16090979079498</v>
      </c>
      <c r="Z26" s="48" t="n">
        <v>0</v>
      </c>
      <c r="AA26" s="48" t="n">
        <v>0</v>
      </c>
      <c r="AB26" s="48" t="n">
        <v>0</v>
      </c>
      <c r="AC26" s="48" t="n">
        <v>0</v>
      </c>
    </row>
    <row r="27" customFormat="false" ht="12.75" hidden="false" customHeight="false" outlineLevel="0" collapsed="false">
      <c r="A27" s="15" t="n">
        <v>23.1</v>
      </c>
      <c r="B27" s="16" t="n">
        <v>57</v>
      </c>
      <c r="C27" s="49" t="n">
        <v>0.669519480519481</v>
      </c>
      <c r="D27" s="49" t="n">
        <v>0.69312645021645</v>
      </c>
      <c r="E27" s="49" t="n">
        <v>0.716816623376623</v>
      </c>
      <c r="F27" s="49" t="n">
        <v>0.74059</v>
      </c>
      <c r="G27" s="49" t="n">
        <v>0.76444658008658</v>
      </c>
      <c r="H27" s="49" t="n">
        <v>0.788386363636364</v>
      </c>
      <c r="I27" s="49" t="n">
        <v>0.812409350649351</v>
      </c>
      <c r="J27" s="49" t="n">
        <v>0.836515541125541</v>
      </c>
      <c r="K27" s="49" t="n">
        <v>0.860704935064935</v>
      </c>
      <c r="L27" s="49" t="n">
        <v>0.884977532467533</v>
      </c>
      <c r="M27" s="49" t="n">
        <v>0.909333333333333</v>
      </c>
      <c r="N27" s="49" t="n">
        <v>0.933772337662338</v>
      </c>
      <c r="O27" s="49" t="n">
        <v>0.958294545454545</v>
      </c>
      <c r="P27" s="49" t="n">
        <v>0.982899956709957</v>
      </c>
      <c r="Q27" s="49" t="n">
        <v>1.00758857142857</v>
      </c>
      <c r="R27" s="49" t="n">
        <v>1.03236038961039</v>
      </c>
      <c r="S27" s="49" t="n">
        <v>1.05721541125541</v>
      </c>
      <c r="T27" s="49" t="n">
        <v>1.08215363636364</v>
      </c>
      <c r="U27" s="49" t="n">
        <v>1.10717506493506</v>
      </c>
      <c r="V27" s="49" t="n">
        <v>1.1322796969697</v>
      </c>
      <c r="W27" s="49" t="n">
        <v>1.15746753246753</v>
      </c>
      <c r="X27" s="49" t="n">
        <v>1.18273857142857</v>
      </c>
      <c r="Y27" s="49" t="n">
        <v>1.20809281385281</v>
      </c>
      <c r="Z27" s="49" t="n">
        <v>1.23353025974026</v>
      </c>
      <c r="AA27" s="49" t="n">
        <v>0</v>
      </c>
      <c r="AB27" s="49" t="n">
        <v>0</v>
      </c>
      <c r="AC27" s="49" t="n">
        <v>0</v>
      </c>
    </row>
    <row r="28" customFormat="false" ht="12.75" hidden="false" customHeight="false" outlineLevel="0" collapsed="false">
      <c r="A28" s="46" t="n">
        <v>22.4</v>
      </c>
      <c r="B28" s="37" t="n">
        <v>58</v>
      </c>
      <c r="C28" s="48" t="n">
        <v>0.69459375</v>
      </c>
      <c r="D28" s="48" t="n">
        <v>0.719076830357143</v>
      </c>
      <c r="E28" s="48" t="n">
        <v>0.743645714285714</v>
      </c>
      <c r="F28" s="48" t="n">
        <v>0.768300401785715</v>
      </c>
      <c r="G28" s="48" t="n">
        <v>0.793040892857143</v>
      </c>
      <c r="H28" s="48" t="n">
        <v>0.8178671875</v>
      </c>
      <c r="I28" s="48" t="n">
        <v>0.842779285714286</v>
      </c>
      <c r="J28" s="48" t="n">
        <v>0.8677771875</v>
      </c>
      <c r="K28" s="48" t="n">
        <v>0.892860892857143</v>
      </c>
      <c r="L28" s="48" t="n">
        <v>0.918030401785714</v>
      </c>
      <c r="M28" s="48" t="n">
        <v>0.943285714285714</v>
      </c>
      <c r="N28" s="48" t="n">
        <v>0.968626830357143</v>
      </c>
      <c r="O28" s="48" t="n">
        <v>0.99405375</v>
      </c>
      <c r="P28" s="48" t="n">
        <v>1.01956647321429</v>
      </c>
      <c r="Q28" s="48" t="n">
        <v>1.045165</v>
      </c>
      <c r="R28" s="48" t="n">
        <v>1.07084933035714</v>
      </c>
      <c r="S28" s="48" t="n">
        <v>1.09661946428571</v>
      </c>
      <c r="T28" s="48" t="n">
        <v>1.12247540178571</v>
      </c>
      <c r="U28" s="48" t="n">
        <v>1.14841714285714</v>
      </c>
      <c r="V28" s="48" t="n">
        <v>1.1744446875</v>
      </c>
      <c r="W28" s="48" t="n">
        <v>1.20055803571429</v>
      </c>
      <c r="X28" s="48" t="n">
        <v>1.2267571875</v>
      </c>
      <c r="Y28" s="48" t="n">
        <v>1.25304214285714</v>
      </c>
      <c r="Z28" s="48" t="n">
        <v>1.27941290178571</v>
      </c>
      <c r="AA28" s="48" t="n">
        <v>1.30586946428571</v>
      </c>
      <c r="AB28" s="48" t="n">
        <v>0</v>
      </c>
      <c r="AC28" s="48" t="n">
        <v>0</v>
      </c>
    </row>
    <row r="29" customFormat="false" ht="12.75" hidden="false" customHeight="false" outlineLevel="0" collapsed="false">
      <c r="A29" s="15" t="n">
        <v>21.7</v>
      </c>
      <c r="B29" s="16" t="n">
        <v>59</v>
      </c>
      <c r="C29" s="49" t="n">
        <v>0.721285714285714</v>
      </c>
      <c r="D29" s="49" t="n">
        <v>0.746701428571429</v>
      </c>
      <c r="E29" s="49" t="n">
        <v>0.772205714285714</v>
      </c>
      <c r="F29" s="49" t="n">
        <v>0.797798571428572</v>
      </c>
      <c r="G29" s="49" t="n">
        <v>0.82348</v>
      </c>
      <c r="H29" s="49" t="n">
        <v>0.84925</v>
      </c>
      <c r="I29" s="49" t="n">
        <v>0.875108571428572</v>
      </c>
      <c r="J29" s="49" t="n">
        <v>0.901055714285714</v>
      </c>
      <c r="K29" s="49" t="n">
        <v>0.927091428571429</v>
      </c>
      <c r="L29" s="49" t="n">
        <v>0.953215714285714</v>
      </c>
      <c r="M29" s="49" t="n">
        <v>0.979428571428572</v>
      </c>
      <c r="N29" s="49" t="n">
        <v>1.00573</v>
      </c>
      <c r="O29" s="49" t="n">
        <v>1.03212</v>
      </c>
      <c r="P29" s="49" t="n">
        <v>1.05859857142857</v>
      </c>
      <c r="Q29" s="49" t="n">
        <v>1.08516571428571</v>
      </c>
      <c r="R29" s="49" t="n">
        <v>1.11182142857143</v>
      </c>
      <c r="S29" s="49" t="n">
        <v>1.13856571428571</v>
      </c>
      <c r="T29" s="49" t="n">
        <v>1.16539857142857</v>
      </c>
      <c r="U29" s="49" t="n">
        <v>1.19232</v>
      </c>
      <c r="V29" s="49" t="n">
        <v>1.21933</v>
      </c>
      <c r="W29" s="49" t="n">
        <v>1.24642857142857</v>
      </c>
      <c r="X29" s="49" t="n">
        <v>1.27361571428571</v>
      </c>
      <c r="Y29" s="49" t="n">
        <v>1.30089142857143</v>
      </c>
      <c r="Z29" s="49" t="n">
        <v>1.32825571428571</v>
      </c>
      <c r="AA29" s="49" t="n">
        <v>1.35570857142857</v>
      </c>
      <c r="AB29" s="49" t="n">
        <v>1.38325</v>
      </c>
      <c r="AC29" s="49" t="n">
        <v>0</v>
      </c>
    </row>
    <row r="30" customFormat="false" ht="12.75" hidden="false" customHeight="false" outlineLevel="0" collapsed="false">
      <c r="A30" s="46" t="n">
        <v>20.9</v>
      </c>
      <c r="B30" s="37" t="n">
        <v>60</v>
      </c>
      <c r="C30" s="48" t="n">
        <v>0.753344497607656</v>
      </c>
      <c r="D30" s="48" t="n">
        <v>0.779881387559809</v>
      </c>
      <c r="E30" s="48" t="n">
        <v>0.80651023923445</v>
      </c>
      <c r="F30" s="48" t="n">
        <v>0.833231052631579</v>
      </c>
      <c r="G30" s="48" t="n">
        <v>0.860043827751196</v>
      </c>
      <c r="H30" s="48" t="n">
        <v>0.886948564593301</v>
      </c>
      <c r="I30" s="48" t="n">
        <v>0.913945263157895</v>
      </c>
      <c r="J30" s="48" t="n">
        <v>0.941033923444976</v>
      </c>
      <c r="K30" s="48" t="n">
        <v>0.968214545454545</v>
      </c>
      <c r="L30" s="48" t="n">
        <v>0.995487129186603</v>
      </c>
      <c r="M30" s="48" t="n">
        <v>1.02285167464115</v>
      </c>
      <c r="N30" s="48" t="n">
        <v>1.05030818181818</v>
      </c>
      <c r="O30" s="48" t="n">
        <v>1.0778566507177</v>
      </c>
      <c r="P30" s="48" t="n">
        <v>1.10549708133971</v>
      </c>
      <c r="Q30" s="48" t="n">
        <v>1.13322947368421</v>
      </c>
      <c r="R30" s="48" t="n">
        <v>1.1610538277512</v>
      </c>
      <c r="S30" s="48" t="n">
        <v>1.18897014354067</v>
      </c>
      <c r="T30" s="48" t="n">
        <v>1.21697842105263</v>
      </c>
      <c r="U30" s="48" t="n">
        <v>1.24507866028708</v>
      </c>
      <c r="V30" s="48" t="n">
        <v>1.27327086124402</v>
      </c>
      <c r="W30" s="48" t="n">
        <v>1.30155502392345</v>
      </c>
      <c r="X30" s="48" t="n">
        <v>1.32993114832536</v>
      </c>
      <c r="Y30" s="48" t="n">
        <v>1.35839923444976</v>
      </c>
      <c r="Z30" s="48" t="n">
        <v>1.38695928229665</v>
      </c>
      <c r="AA30" s="48" t="n">
        <v>1.41561129186603</v>
      </c>
      <c r="AB30" s="48" t="n">
        <v>1.44435526315789</v>
      </c>
      <c r="AC30" s="48" t="n">
        <v>1.47319119617225</v>
      </c>
    </row>
    <row r="31" customFormat="false" ht="12.75" hidden="false" customHeight="false" outlineLevel="0" collapsed="false">
      <c r="A31" s="15" t="n">
        <v>20.2</v>
      </c>
      <c r="B31" s="16" t="n">
        <v>61</v>
      </c>
      <c r="C31" s="49" t="n">
        <v>0.784054455445545</v>
      </c>
      <c r="D31" s="49" t="n">
        <v>0.811664405940594</v>
      </c>
      <c r="E31" s="49" t="n">
        <v>0.839369504950495</v>
      </c>
      <c r="F31" s="49" t="n">
        <v>0.867169752475248</v>
      </c>
      <c r="G31" s="49" t="n">
        <v>0.895065148514851</v>
      </c>
      <c r="H31" s="49" t="n">
        <v>0.923055693069307</v>
      </c>
      <c r="I31" s="49" t="n">
        <v>0.951141386138614</v>
      </c>
      <c r="J31" s="49" t="n">
        <v>0.979322227722772</v>
      </c>
      <c r="K31" s="49" t="n">
        <v>1.00759821782178</v>
      </c>
      <c r="L31" s="49" t="n">
        <v>1.03596935643564</v>
      </c>
      <c r="M31" s="49" t="n">
        <v>1.06443564356436</v>
      </c>
      <c r="N31" s="49" t="n">
        <v>1.09299707920792</v>
      </c>
      <c r="O31" s="49" t="n">
        <v>1.12165366336634</v>
      </c>
      <c r="P31" s="49" t="n">
        <v>1.1504053960396</v>
      </c>
      <c r="Q31" s="49" t="n">
        <v>1.17925227722772</v>
      </c>
      <c r="R31" s="49" t="n">
        <v>1.20819430693069</v>
      </c>
      <c r="S31" s="49" t="n">
        <v>1.23723148514851</v>
      </c>
      <c r="T31" s="49" t="n">
        <v>1.26636381188119</v>
      </c>
      <c r="U31" s="49" t="n">
        <v>1.29559128712871</v>
      </c>
      <c r="V31" s="49" t="n">
        <v>1.32491391089109</v>
      </c>
      <c r="W31" s="49" t="n">
        <v>1.35433168316832</v>
      </c>
      <c r="X31" s="49" t="n">
        <v>1.3838446039604</v>
      </c>
      <c r="Y31" s="49" t="n">
        <v>1.41345267326733</v>
      </c>
      <c r="Z31" s="49" t="n">
        <v>1.44315589108911</v>
      </c>
      <c r="AA31" s="49" t="n">
        <v>1.47295425742574</v>
      </c>
      <c r="AB31" s="49" t="n">
        <v>1.50284777227723</v>
      </c>
      <c r="AC31" s="49" t="n">
        <v>1.53283643564356</v>
      </c>
    </row>
    <row r="32" customFormat="false" ht="12.75" hidden="false" customHeight="false" outlineLevel="0" collapsed="false">
      <c r="A32" s="46" t="n">
        <v>19.5</v>
      </c>
      <c r="B32" s="37" t="n">
        <v>62</v>
      </c>
      <c r="C32" s="48" t="n">
        <v>0.816969230769231</v>
      </c>
      <c r="D32" s="48" t="n">
        <v>0.845729282051282</v>
      </c>
      <c r="E32" s="48" t="n">
        <v>0.874587897435898</v>
      </c>
      <c r="F32" s="48" t="n">
        <v>0.903545076923077</v>
      </c>
      <c r="G32" s="48" t="n">
        <v>0.93260082051282</v>
      </c>
      <c r="H32" s="48" t="n">
        <v>0.961755128205128</v>
      </c>
      <c r="I32" s="48" t="n">
        <v>0.991008</v>
      </c>
      <c r="J32" s="48" t="n">
        <v>1.02035943589744</v>
      </c>
      <c r="K32" s="48" t="n">
        <v>1.04980943589744</v>
      </c>
      <c r="L32" s="48" t="n">
        <v>1.079358</v>
      </c>
      <c r="M32" s="48" t="n">
        <v>1.10900512820513</v>
      </c>
      <c r="N32" s="48" t="n">
        <v>1.13875082051282</v>
      </c>
      <c r="O32" s="48" t="n">
        <v>1.16859507692308</v>
      </c>
      <c r="P32" s="48" t="n">
        <v>1.1985378974359</v>
      </c>
      <c r="Q32" s="48" t="n">
        <v>1.22857928205128</v>
      </c>
      <c r="R32" s="48" t="n">
        <v>1.25871923076923</v>
      </c>
      <c r="S32" s="48" t="n">
        <v>1.28895774358974</v>
      </c>
      <c r="T32" s="48" t="n">
        <v>1.31929482051282</v>
      </c>
      <c r="U32" s="48" t="n">
        <v>1.34973046153846</v>
      </c>
      <c r="V32" s="48" t="n">
        <v>1.38026466666667</v>
      </c>
      <c r="W32" s="48" t="n">
        <v>1.41089743589744</v>
      </c>
      <c r="X32" s="48" t="n">
        <v>1.44162876923077</v>
      </c>
      <c r="Y32" s="48" t="n">
        <v>1.47245866666667</v>
      </c>
      <c r="Z32" s="48" t="n">
        <v>1.50338712820513</v>
      </c>
      <c r="AA32" s="48" t="n">
        <v>1.53441415384615</v>
      </c>
      <c r="AB32" s="48" t="n">
        <v>1.56553974358974</v>
      </c>
      <c r="AC32" s="48" t="n">
        <v>1.5967638974359</v>
      </c>
    </row>
    <row r="33" customFormat="false" ht="12.75" hidden="false" customHeight="false" outlineLevel="0" collapsed="false">
      <c r="A33" s="15" t="n">
        <v>18.8</v>
      </c>
      <c r="B33" s="16" t="n">
        <v>63</v>
      </c>
      <c r="C33" s="49" t="n">
        <v>0.852335106382979</v>
      </c>
      <c r="D33" s="49" t="n">
        <v>0.882330904255319</v>
      </c>
      <c r="E33" s="49" t="n">
        <v>0.912428936170213</v>
      </c>
      <c r="F33" s="49" t="n">
        <v>0.94262920212766</v>
      </c>
      <c r="G33" s="49" t="n">
        <v>0.972931702127659</v>
      </c>
      <c r="H33" s="49" t="n">
        <v>1.00333643617021</v>
      </c>
      <c r="I33" s="49" t="n">
        <v>1.03384340425532</v>
      </c>
      <c r="J33" s="49" t="n">
        <v>1.06445260638298</v>
      </c>
      <c r="K33" s="49" t="n">
        <v>1.09516404255319</v>
      </c>
      <c r="L33" s="49" t="n">
        <v>1.12597771276596</v>
      </c>
      <c r="M33" s="49" t="n">
        <v>1.15689361702128</v>
      </c>
      <c r="N33" s="49" t="n">
        <v>1.18791175531915</v>
      </c>
      <c r="O33" s="49" t="n">
        <v>1.21903212765957</v>
      </c>
      <c r="P33" s="49" t="n">
        <v>1.25025473404255</v>
      </c>
      <c r="Q33" s="49" t="n">
        <v>1.28157957446809</v>
      </c>
      <c r="R33" s="49" t="n">
        <v>1.31300664893617</v>
      </c>
      <c r="S33" s="49" t="n">
        <v>1.34453595744681</v>
      </c>
      <c r="T33" s="49" t="n">
        <v>1.3761675</v>
      </c>
      <c r="U33" s="49" t="n">
        <v>1.40790127659574</v>
      </c>
      <c r="V33" s="49" t="n">
        <v>1.43973728723404</v>
      </c>
      <c r="W33" s="49" t="n">
        <v>1.47167553191489</v>
      </c>
      <c r="X33" s="49" t="n">
        <v>1.5037160106383</v>
      </c>
      <c r="Y33" s="49" t="n">
        <v>1.53585872340426</v>
      </c>
      <c r="Z33" s="49" t="n">
        <v>1.56810367021277</v>
      </c>
      <c r="AA33" s="49" t="n">
        <v>1.60045085106383</v>
      </c>
      <c r="AB33" s="49" t="n">
        <v>1.63290026595745</v>
      </c>
      <c r="AC33" s="49" t="n">
        <v>1.66545191489362</v>
      </c>
    </row>
    <row r="34" customFormat="false" ht="12.75" hidden="false" customHeight="false" outlineLevel="0" collapsed="false">
      <c r="A34" s="46" t="n">
        <v>18.2</v>
      </c>
      <c r="B34" s="37" t="n">
        <v>64</v>
      </c>
      <c r="C34" s="48" t="n">
        <v>0.885543956043956</v>
      </c>
      <c r="D34" s="48" t="n">
        <v>0.916698956043956</v>
      </c>
      <c r="E34" s="48" t="n">
        <v>0.94795956043956</v>
      </c>
      <c r="F34" s="48" t="n">
        <v>0.979325769230769</v>
      </c>
      <c r="G34" s="48" t="n">
        <v>1.01079758241758</v>
      </c>
      <c r="H34" s="48" t="n">
        <v>1.042375</v>
      </c>
      <c r="I34" s="48" t="n">
        <v>1.07405802197802</v>
      </c>
      <c r="J34" s="48" t="n">
        <v>1.10584664835165</v>
      </c>
      <c r="K34" s="48" t="n">
        <v>1.13774087912088</v>
      </c>
      <c r="L34" s="48" t="n">
        <v>1.16974071428571</v>
      </c>
      <c r="M34" s="48" t="n">
        <v>1.20184615384615</v>
      </c>
      <c r="N34" s="48" t="n">
        <v>1.2340571978022</v>
      </c>
      <c r="O34" s="48" t="n">
        <v>1.26637384615385</v>
      </c>
      <c r="P34" s="48" t="n">
        <v>1.2987960989011</v>
      </c>
      <c r="Q34" s="48" t="n">
        <v>1.33132395604396</v>
      </c>
      <c r="R34" s="48" t="n">
        <v>1.36395741758242</v>
      </c>
      <c r="S34" s="48" t="n">
        <v>1.39669648351648</v>
      </c>
      <c r="T34" s="48" t="n">
        <v>1.42954115384615</v>
      </c>
      <c r="U34" s="48" t="n">
        <v>1.46249142857143</v>
      </c>
      <c r="V34" s="48" t="n">
        <v>1.49554730769231</v>
      </c>
      <c r="W34" s="48" t="n">
        <v>1.52870879120879</v>
      </c>
      <c r="X34" s="48" t="n">
        <v>1.56197587912088</v>
      </c>
      <c r="Y34" s="48" t="n">
        <v>1.59534857142857</v>
      </c>
      <c r="Z34" s="48" t="n">
        <v>1.62882686813187</v>
      </c>
      <c r="AA34" s="48" t="n">
        <v>1.66241076923077</v>
      </c>
      <c r="AB34" s="48" t="n">
        <v>1.69610027472528</v>
      </c>
      <c r="AC34" s="48" t="n">
        <v>1.72989538461538</v>
      </c>
    </row>
    <row r="35" customFormat="false" ht="12.75" hidden="false" customHeight="false" outlineLevel="0" collapsed="false">
      <c r="A35" s="21" t="n">
        <v>17.5</v>
      </c>
      <c r="B35" s="40" t="n">
        <v>65</v>
      </c>
      <c r="C35" s="49" t="n">
        <v>0.92628</v>
      </c>
      <c r="D35" s="49" t="n">
        <v>0.958858342857143</v>
      </c>
      <c r="E35" s="49" t="n">
        <v>0.991546514285714</v>
      </c>
      <c r="F35" s="49" t="n">
        <v>1.02434451428571</v>
      </c>
      <c r="G35" s="49" t="n">
        <v>1.05725234285714</v>
      </c>
      <c r="H35" s="49" t="n">
        <v>1.09027</v>
      </c>
      <c r="I35" s="49" t="n">
        <v>1.12339748571429</v>
      </c>
      <c r="J35" s="49" t="n">
        <v>1.1566348</v>
      </c>
      <c r="K35" s="49" t="n">
        <v>1.18998194285714</v>
      </c>
      <c r="L35" s="49" t="n">
        <v>1.22343891428571</v>
      </c>
      <c r="M35" s="49" t="n">
        <v>1.25700571428571</v>
      </c>
      <c r="N35" s="49" t="n">
        <v>1.29068234285714</v>
      </c>
      <c r="O35" s="49" t="n">
        <v>1.3244688</v>
      </c>
      <c r="P35" s="49" t="n">
        <v>1.35836508571429</v>
      </c>
      <c r="Q35" s="49" t="n">
        <v>1.3923712</v>
      </c>
      <c r="R35" s="49" t="n">
        <v>1.42648714285714</v>
      </c>
      <c r="S35" s="49" t="n">
        <v>1.46071291428571</v>
      </c>
      <c r="T35" s="49" t="n">
        <v>1.49504851428571</v>
      </c>
      <c r="U35" s="49" t="n">
        <v>1.52949394285714</v>
      </c>
      <c r="V35" s="49" t="n">
        <v>1.5640492</v>
      </c>
      <c r="W35" s="49" t="n">
        <v>1.59871428571429</v>
      </c>
      <c r="X35" s="49" t="n">
        <v>1.6334892</v>
      </c>
      <c r="Y35" s="49" t="n">
        <v>1.66837394285714</v>
      </c>
      <c r="Z35" s="49" t="n">
        <v>1.70336851428571</v>
      </c>
      <c r="AA35" s="49" t="n">
        <v>1.73847291428571</v>
      </c>
      <c r="AB35" s="49" t="n">
        <v>1.77368714285714</v>
      </c>
      <c r="AC35" s="49" t="n">
        <v>1.8090112</v>
      </c>
    </row>
    <row r="36" customFormat="false" ht="12.75" hidden="false" customHeight="false" outlineLevel="0" collapsed="false">
      <c r="A36" s="39" t="n">
        <v>16.8</v>
      </c>
      <c r="B36" s="41" t="n">
        <v>66</v>
      </c>
      <c r="C36" s="48" t="n">
        <v>0.970410714285715</v>
      </c>
      <c r="D36" s="48" t="n">
        <v>1.00453101190476</v>
      </c>
      <c r="E36" s="48" t="n">
        <v>1.03876571428571</v>
      </c>
      <c r="F36" s="48" t="n">
        <v>1.07311482142857</v>
      </c>
      <c r="G36" s="48" t="n">
        <v>1.10757833333333</v>
      </c>
      <c r="H36" s="48" t="n">
        <v>1.14215625</v>
      </c>
      <c r="I36" s="48" t="n">
        <v>1.17684857142857</v>
      </c>
      <c r="J36" s="48" t="n">
        <v>1.21165529761905</v>
      </c>
      <c r="K36" s="48" t="n">
        <v>1.24657642857143</v>
      </c>
      <c r="L36" s="48" t="n">
        <v>1.28161196428571</v>
      </c>
      <c r="M36" s="48" t="n">
        <v>1.3167619047619</v>
      </c>
      <c r="N36" s="48" t="n">
        <v>1.35202625</v>
      </c>
      <c r="O36" s="48" t="n">
        <v>1.387405</v>
      </c>
      <c r="P36" s="48" t="n">
        <v>1.4228981547619</v>
      </c>
      <c r="Q36" s="48" t="n">
        <v>1.45850571428571</v>
      </c>
      <c r="R36" s="48" t="n">
        <v>1.49422767857143</v>
      </c>
      <c r="S36" s="48" t="n">
        <v>1.53006404761905</v>
      </c>
      <c r="T36" s="48" t="n">
        <v>1.56601482142857</v>
      </c>
      <c r="U36" s="48" t="n">
        <v>1.60208</v>
      </c>
      <c r="V36" s="48" t="n">
        <v>1.63825958333333</v>
      </c>
      <c r="W36" s="48" t="n">
        <v>1.67455357142857</v>
      </c>
      <c r="X36" s="48" t="n">
        <v>1.71096196428571</v>
      </c>
      <c r="Y36" s="48" t="n">
        <v>1.74748476190476</v>
      </c>
      <c r="Z36" s="48" t="n">
        <v>1.78412196428571</v>
      </c>
      <c r="AA36" s="48" t="n">
        <v>1.82087357142857</v>
      </c>
      <c r="AB36" s="48" t="n">
        <v>1.85773958333333</v>
      </c>
      <c r="AC36" s="48" t="n">
        <v>1.89472</v>
      </c>
    </row>
    <row r="37" customFormat="false" ht="12.75" hidden="false" customHeight="false" outlineLevel="0" collapsed="false">
      <c r="A37" s="21" t="n">
        <v>16.2</v>
      </c>
      <c r="B37" s="40" t="n">
        <v>67</v>
      </c>
      <c r="C37" s="49" t="n">
        <v>1.01209259259259</v>
      </c>
      <c r="D37" s="49" t="n">
        <v>1.04766796296296</v>
      </c>
      <c r="E37" s="49" t="n">
        <v>1.08336197530864</v>
      </c>
      <c r="F37" s="49" t="n">
        <v>1.11917462962963</v>
      </c>
      <c r="G37" s="49" t="n">
        <v>1.15510592592593</v>
      </c>
      <c r="H37" s="49" t="n">
        <v>1.19115586419753</v>
      </c>
      <c r="I37" s="49" t="n">
        <v>1.22732444444444</v>
      </c>
      <c r="J37" s="49" t="n">
        <v>1.26361166666667</v>
      </c>
      <c r="K37" s="49" t="n">
        <v>1.3000175308642</v>
      </c>
      <c r="L37" s="49" t="n">
        <v>1.33654203703704</v>
      </c>
      <c r="M37" s="49" t="n">
        <v>1.37318518518519</v>
      </c>
      <c r="N37" s="49" t="n">
        <v>1.40994697530864</v>
      </c>
      <c r="O37" s="49" t="n">
        <v>1.44682740740741</v>
      </c>
      <c r="P37" s="49" t="n">
        <v>1.48382648148148</v>
      </c>
      <c r="Q37" s="49" t="n">
        <v>1.52094419753086</v>
      </c>
      <c r="R37" s="49" t="n">
        <v>1.55818055555556</v>
      </c>
      <c r="S37" s="49" t="n">
        <v>1.59553555555556</v>
      </c>
      <c r="T37" s="49" t="n">
        <v>1.63300919753086</v>
      </c>
      <c r="U37" s="49" t="n">
        <v>1.67060148148148</v>
      </c>
      <c r="V37" s="49" t="n">
        <v>1.70831240740741</v>
      </c>
      <c r="W37" s="49" t="n">
        <v>1.74614197530864</v>
      </c>
      <c r="X37" s="49" t="n">
        <v>1.78409018518519</v>
      </c>
      <c r="Y37" s="49" t="n">
        <v>1.82215703703704</v>
      </c>
      <c r="Z37" s="49" t="n">
        <v>1.8603425308642</v>
      </c>
      <c r="AA37" s="49" t="n">
        <v>1.89864666666667</v>
      </c>
      <c r="AB37" s="49" t="n">
        <v>1.93706944444444</v>
      </c>
      <c r="AC37" s="49" t="n">
        <v>1.97561086419753</v>
      </c>
    </row>
    <row r="38" customFormat="false" ht="12.75" hidden="false" customHeight="false" outlineLevel="0" collapsed="false">
      <c r="A38" s="39" t="n">
        <v>15.6</v>
      </c>
      <c r="B38" s="41" t="n">
        <v>68</v>
      </c>
      <c r="C38" s="48" t="n">
        <v>1.05698076923077</v>
      </c>
      <c r="D38" s="48" t="n">
        <v>1.09412314102564</v>
      </c>
      <c r="E38" s="48" t="n">
        <v>1.13138871794872</v>
      </c>
      <c r="F38" s="48" t="n">
        <v>1.1687775</v>
      </c>
      <c r="G38" s="48" t="n">
        <v>1.20628948717949</v>
      </c>
      <c r="H38" s="48" t="n">
        <v>1.24392467948718</v>
      </c>
      <c r="I38" s="48" t="n">
        <v>1.28168307692308</v>
      </c>
      <c r="J38" s="48" t="n">
        <v>1.31956467948718</v>
      </c>
      <c r="K38" s="48" t="n">
        <v>1.35756948717949</v>
      </c>
      <c r="L38" s="48" t="n">
        <v>1.3956975</v>
      </c>
      <c r="M38" s="48" t="n">
        <v>1.43394871794872</v>
      </c>
      <c r="N38" s="48" t="n">
        <v>1.47232314102564</v>
      </c>
      <c r="O38" s="48" t="n">
        <v>1.51082076923077</v>
      </c>
      <c r="P38" s="48" t="n">
        <v>1.5494416025641</v>
      </c>
      <c r="Q38" s="48" t="n">
        <v>1.58818564102564</v>
      </c>
      <c r="R38" s="48" t="n">
        <v>1.62705288461538</v>
      </c>
      <c r="S38" s="48" t="n">
        <v>1.66604333333333</v>
      </c>
      <c r="T38" s="48" t="n">
        <v>1.70515698717949</v>
      </c>
      <c r="U38" s="48" t="n">
        <v>1.74439384615385</v>
      </c>
      <c r="V38" s="48" t="n">
        <v>1.78375391025641</v>
      </c>
      <c r="W38" s="48" t="n">
        <v>1.82323717948718</v>
      </c>
      <c r="X38" s="48" t="n">
        <v>1.86284365384615</v>
      </c>
      <c r="Y38" s="48" t="n">
        <v>1.90257333333333</v>
      </c>
      <c r="Z38" s="48" t="n">
        <v>1.94242621794872</v>
      </c>
      <c r="AA38" s="48" t="n">
        <v>1.98240230769231</v>
      </c>
      <c r="AB38" s="48" t="n">
        <v>2.0225016025641</v>
      </c>
      <c r="AC38" s="48" t="n">
        <v>2.0627241025641</v>
      </c>
    </row>
    <row r="39" customFormat="false" ht="12.75" hidden="false" customHeight="false" outlineLevel="0" collapsed="false">
      <c r="A39" s="21" t="n">
        <v>14.9</v>
      </c>
      <c r="B39" s="40" t="n">
        <v>69</v>
      </c>
      <c r="C39" s="49" t="n">
        <v>1.11287919463087</v>
      </c>
      <c r="D39" s="49" t="n">
        <v>1.15197456375839</v>
      </c>
      <c r="E39" s="49" t="n">
        <v>1.1911989261745</v>
      </c>
      <c r="F39" s="49" t="n">
        <v>1.23055228187919</v>
      </c>
      <c r="G39" s="49" t="n">
        <v>1.27003463087248</v>
      </c>
      <c r="H39" s="49" t="n">
        <v>1.30964597315436</v>
      </c>
      <c r="I39" s="49" t="n">
        <v>1.34938630872483</v>
      </c>
      <c r="J39" s="49" t="n">
        <v>1.38925563758389</v>
      </c>
      <c r="K39" s="49" t="n">
        <v>1.42925395973154</v>
      </c>
      <c r="L39" s="49" t="n">
        <v>1.46938127516779</v>
      </c>
      <c r="M39" s="49" t="n">
        <v>1.50963758389262</v>
      </c>
      <c r="N39" s="49" t="n">
        <v>1.55002288590604</v>
      </c>
      <c r="O39" s="49" t="n">
        <v>1.59053718120805</v>
      </c>
      <c r="P39" s="49" t="n">
        <v>1.63118046979866</v>
      </c>
      <c r="Q39" s="49" t="n">
        <v>1.67195275167785</v>
      </c>
      <c r="R39" s="49" t="n">
        <v>1.71285402684564</v>
      </c>
      <c r="S39" s="49" t="n">
        <v>1.75388429530201</v>
      </c>
      <c r="T39" s="49" t="n">
        <v>1.79504355704698</v>
      </c>
      <c r="U39" s="49" t="n">
        <v>1.83633181208054</v>
      </c>
      <c r="V39" s="49" t="n">
        <v>1.87774906040268</v>
      </c>
      <c r="W39" s="49" t="n">
        <v>1.91929530201342</v>
      </c>
      <c r="X39" s="49" t="n">
        <v>1.96097053691275</v>
      </c>
      <c r="Y39" s="49" t="n">
        <v>2.00277476510067</v>
      </c>
      <c r="Z39" s="49" t="n">
        <v>2.04470798657718</v>
      </c>
      <c r="AA39" s="49" t="n">
        <v>2.08677020134228</v>
      </c>
      <c r="AB39" s="49" t="n">
        <v>2.12896140939597</v>
      </c>
      <c r="AC39" s="49" t="n">
        <v>2.17128161073825</v>
      </c>
    </row>
    <row r="40" customFormat="false" ht="12.75" hidden="false" customHeight="false" outlineLevel="0" collapsed="false">
      <c r="A40" s="39" t="n">
        <v>14.4</v>
      </c>
      <c r="B40" s="41" t="n">
        <v>70</v>
      </c>
      <c r="C40" s="48" t="n">
        <v>1.15797916666667</v>
      </c>
      <c r="D40" s="48" t="n">
        <v>1.19864729166667</v>
      </c>
      <c r="E40" s="48" t="n">
        <v>1.23944888888889</v>
      </c>
      <c r="F40" s="48" t="n">
        <v>1.28038395833333</v>
      </c>
      <c r="G40" s="48" t="n">
        <v>1.3214525</v>
      </c>
      <c r="H40" s="48" t="n">
        <v>1.36265451388889</v>
      </c>
      <c r="I40" s="48" t="n">
        <v>1.40399</v>
      </c>
      <c r="J40" s="48" t="n">
        <v>1.44545895833333</v>
      </c>
      <c r="K40" s="48" t="n">
        <v>1.48706138888889</v>
      </c>
      <c r="L40" s="48" t="n">
        <v>1.52879729166667</v>
      </c>
      <c r="M40" s="48" t="n">
        <v>1.57066666666667</v>
      </c>
      <c r="N40" s="48" t="n">
        <v>1.61266951388889</v>
      </c>
      <c r="O40" s="48" t="n">
        <v>1.65480583333333</v>
      </c>
      <c r="P40" s="48" t="n">
        <v>1.697075625</v>
      </c>
      <c r="Q40" s="48" t="n">
        <v>1.73947888888889</v>
      </c>
      <c r="R40" s="48" t="n">
        <v>1.782015625</v>
      </c>
      <c r="S40" s="48" t="n">
        <v>1.82468583333333</v>
      </c>
      <c r="T40" s="48" t="n">
        <v>1.86748951388889</v>
      </c>
      <c r="U40" s="48" t="n">
        <v>1.91042666666667</v>
      </c>
      <c r="V40" s="48" t="n">
        <v>1.95349729166667</v>
      </c>
      <c r="W40" s="48" t="n">
        <v>1.99670138888889</v>
      </c>
      <c r="X40" s="48" t="n">
        <v>2.04003895833333</v>
      </c>
      <c r="Y40" s="48" t="n">
        <v>2.08351</v>
      </c>
      <c r="Z40" s="48" t="n">
        <v>2.12711451388889</v>
      </c>
      <c r="AA40" s="48" t="n">
        <v>2.1708525</v>
      </c>
      <c r="AB40" s="48" t="n">
        <v>2.21472395833333</v>
      </c>
      <c r="AC40" s="48" t="n">
        <v>2.25872888888889</v>
      </c>
    </row>
    <row r="41" customFormat="false" ht="12.75" hidden="false" customHeight="false" outlineLevel="0" collapsed="false">
      <c r="A41" s="21" t="n">
        <v>13.8</v>
      </c>
      <c r="B41" s="40" t="n">
        <v>71</v>
      </c>
      <c r="C41" s="49" t="n">
        <v>1.2150652173913</v>
      </c>
      <c r="D41" s="49" t="n">
        <v>1.25772615942029</v>
      </c>
      <c r="E41" s="49" t="n">
        <v>1.30052637681159</v>
      </c>
      <c r="F41" s="49" t="n">
        <v>1.34346586956522</v>
      </c>
      <c r="G41" s="49" t="n">
        <v>1.38654463768116</v>
      </c>
      <c r="H41" s="49" t="n">
        <v>1.42976268115942</v>
      </c>
      <c r="I41" s="49" t="n">
        <v>1.47312</v>
      </c>
      <c r="J41" s="49" t="n">
        <v>1.5166165942029</v>
      </c>
      <c r="K41" s="49" t="n">
        <v>1.56025246376812</v>
      </c>
      <c r="L41" s="49" t="n">
        <v>1.60402760869565</v>
      </c>
      <c r="M41" s="49" t="n">
        <v>1.64794202898551</v>
      </c>
      <c r="N41" s="49" t="n">
        <v>1.69199572463768</v>
      </c>
      <c r="O41" s="49" t="n">
        <v>1.73618869565217</v>
      </c>
      <c r="P41" s="49" t="n">
        <v>1.78052094202899</v>
      </c>
      <c r="Q41" s="49" t="n">
        <v>1.82499246376812</v>
      </c>
      <c r="R41" s="49" t="n">
        <v>1.86960326086956</v>
      </c>
      <c r="S41" s="49" t="n">
        <v>1.91435333333333</v>
      </c>
      <c r="T41" s="49" t="n">
        <v>1.95924268115942</v>
      </c>
      <c r="U41" s="49" t="n">
        <v>2.00427130434783</v>
      </c>
      <c r="V41" s="49" t="n">
        <v>2.04943920289855</v>
      </c>
      <c r="W41" s="49" t="n">
        <v>2.09474637681159</v>
      </c>
      <c r="X41" s="49" t="n">
        <v>2.14019282608696</v>
      </c>
      <c r="Y41" s="49" t="n">
        <v>2.18577855072464</v>
      </c>
      <c r="Z41" s="49" t="n">
        <v>2.23150355072464</v>
      </c>
      <c r="AA41" s="49" t="n">
        <v>2.27736782608696</v>
      </c>
      <c r="AB41" s="49" t="n">
        <v>2.32337137681159</v>
      </c>
      <c r="AC41" s="49" t="n">
        <v>2.36951420289855</v>
      </c>
    </row>
    <row r="42" customFormat="false" ht="12.75" hidden="false" customHeight="false" outlineLevel="0" collapsed="false">
      <c r="A42" s="39" t="n">
        <v>13.2</v>
      </c>
      <c r="B42" s="41" t="n">
        <v>72</v>
      </c>
      <c r="C42" s="48" t="n">
        <v>1.27734090909091</v>
      </c>
      <c r="D42" s="48" t="n">
        <v>1.32217583333333</v>
      </c>
      <c r="E42" s="48" t="n">
        <v>1.36715636363636</v>
      </c>
      <c r="F42" s="48" t="n">
        <v>1.4122825</v>
      </c>
      <c r="G42" s="48" t="n">
        <v>1.45755424242424</v>
      </c>
      <c r="H42" s="48" t="n">
        <v>1.50297159090909</v>
      </c>
      <c r="I42" s="48" t="n">
        <v>1.54853454545455</v>
      </c>
      <c r="J42" s="48" t="n">
        <v>1.59424310606061</v>
      </c>
      <c r="K42" s="48" t="n">
        <v>1.64009727272727</v>
      </c>
      <c r="L42" s="48" t="n">
        <v>1.68609704545455</v>
      </c>
      <c r="M42" s="48" t="n">
        <v>1.73224242424242</v>
      </c>
      <c r="N42" s="48" t="n">
        <v>1.77853340909091</v>
      </c>
      <c r="O42" s="48" t="n">
        <v>1.82497</v>
      </c>
      <c r="P42" s="48" t="n">
        <v>1.8715521969697</v>
      </c>
      <c r="Q42" s="48" t="n">
        <v>1.91828</v>
      </c>
      <c r="R42" s="48" t="n">
        <v>1.96515340909091</v>
      </c>
      <c r="S42" s="48" t="n">
        <v>2.01217242424242</v>
      </c>
      <c r="T42" s="48" t="n">
        <v>2.05933704545455</v>
      </c>
      <c r="U42" s="48" t="n">
        <v>2.10664727272727</v>
      </c>
      <c r="V42" s="48" t="n">
        <v>2.15410310606061</v>
      </c>
      <c r="W42" s="48" t="n">
        <v>2.20170454545455</v>
      </c>
      <c r="X42" s="48" t="n">
        <v>2.24945159090909</v>
      </c>
      <c r="Y42" s="48" t="n">
        <v>2.29734424242424</v>
      </c>
      <c r="Z42" s="48" t="n">
        <v>2.3453825</v>
      </c>
      <c r="AA42" s="48" t="n">
        <v>2.39356636363636</v>
      </c>
      <c r="AB42" s="48" t="n">
        <v>2.44189583333333</v>
      </c>
      <c r="AC42" s="48" t="n">
        <v>2.49037090909091</v>
      </c>
    </row>
    <row r="43" customFormat="false" ht="12.75" hidden="false" customHeight="false" outlineLevel="0" collapsed="false">
      <c r="A43" s="21" t="n">
        <v>12.7</v>
      </c>
      <c r="B43" s="40" t="n">
        <v>73</v>
      </c>
      <c r="C43" s="49" t="n">
        <v>1.33495275590551</v>
      </c>
      <c r="D43" s="49" t="n">
        <v>1.38179692913386</v>
      </c>
      <c r="E43" s="49" t="n">
        <v>1.42879244094488</v>
      </c>
      <c r="F43" s="49" t="n">
        <v>1.47593929133858</v>
      </c>
      <c r="G43" s="49" t="n">
        <v>1.52323748031496</v>
      </c>
      <c r="H43" s="49" t="n">
        <v>1.57068700787402</v>
      </c>
      <c r="I43" s="49" t="n">
        <v>1.61828787401575</v>
      </c>
      <c r="J43" s="49" t="n">
        <v>1.66604007874016</v>
      </c>
      <c r="K43" s="49" t="n">
        <v>1.71394362204724</v>
      </c>
      <c r="L43" s="49" t="n">
        <v>1.76199850393701</v>
      </c>
      <c r="M43" s="49" t="n">
        <v>1.81020472440945</v>
      </c>
      <c r="N43" s="49" t="n">
        <v>1.85856228346457</v>
      </c>
      <c r="O43" s="49" t="n">
        <v>1.90707118110236</v>
      </c>
      <c r="P43" s="49" t="n">
        <v>1.95573141732283</v>
      </c>
      <c r="Q43" s="49" t="n">
        <v>2.00454299212598</v>
      </c>
      <c r="R43" s="49" t="n">
        <v>2.05350590551181</v>
      </c>
      <c r="S43" s="49" t="n">
        <v>2.10262015748032</v>
      </c>
      <c r="T43" s="49" t="n">
        <v>2.1518857480315</v>
      </c>
      <c r="U43" s="49" t="n">
        <v>2.20130267716535</v>
      </c>
      <c r="V43" s="49" t="n">
        <v>2.25087094488189</v>
      </c>
      <c r="W43" s="49" t="n">
        <v>2.3005905511811</v>
      </c>
      <c r="X43" s="49" t="n">
        <v>2.35046149606299</v>
      </c>
      <c r="Y43" s="49" t="n">
        <v>2.40048377952756</v>
      </c>
      <c r="Z43" s="49" t="n">
        <v>2.4506574015748</v>
      </c>
      <c r="AA43" s="49" t="n">
        <v>2.50098236220472</v>
      </c>
      <c r="AB43" s="49" t="n">
        <v>2.55145866141732</v>
      </c>
      <c r="AC43" s="49" t="n">
        <v>2.6020862992126</v>
      </c>
    </row>
    <row r="44" customFormat="false" ht="12.75" hidden="false" customHeight="false" outlineLevel="0" collapsed="false">
      <c r="A44" s="39" t="n">
        <v>12.1</v>
      </c>
      <c r="B44" s="41" t="n">
        <v>74</v>
      </c>
      <c r="C44" s="48" t="n">
        <v>1.4088347107438</v>
      </c>
      <c r="D44" s="48" t="n">
        <v>1.4582579338843</v>
      </c>
      <c r="E44" s="48" t="n">
        <v>1.50784</v>
      </c>
      <c r="F44" s="48" t="n">
        <v>1.55758090909091</v>
      </c>
      <c r="G44" s="48" t="n">
        <v>1.60748066115702</v>
      </c>
      <c r="H44" s="48" t="n">
        <v>1.65753925619835</v>
      </c>
      <c r="I44" s="48" t="n">
        <v>1.70775669421488</v>
      </c>
      <c r="J44" s="48" t="n">
        <v>1.75813297520661</v>
      </c>
      <c r="K44" s="48" t="n">
        <v>1.80866809917355</v>
      </c>
      <c r="L44" s="48" t="n">
        <v>1.8593620661157</v>
      </c>
      <c r="M44" s="48" t="n">
        <v>1.91021487603306</v>
      </c>
      <c r="N44" s="48" t="n">
        <v>1.96122652892562</v>
      </c>
      <c r="O44" s="48" t="n">
        <v>2.01239702479339</v>
      </c>
      <c r="P44" s="48" t="n">
        <v>2.06372636363636</v>
      </c>
      <c r="Q44" s="48" t="n">
        <v>2.11521454545455</v>
      </c>
      <c r="R44" s="48" t="n">
        <v>2.16686157024793</v>
      </c>
      <c r="S44" s="48" t="n">
        <v>2.21866743801653</v>
      </c>
      <c r="T44" s="48" t="n">
        <v>2.27063214876033</v>
      </c>
      <c r="U44" s="48" t="n">
        <v>2.32275570247934</v>
      </c>
      <c r="V44" s="48" t="n">
        <v>2.37503809917355</v>
      </c>
      <c r="W44" s="48" t="n">
        <v>2.42747933884298</v>
      </c>
      <c r="X44" s="48" t="n">
        <v>2.4800794214876</v>
      </c>
      <c r="Y44" s="48" t="n">
        <v>2.53283834710744</v>
      </c>
      <c r="Z44" s="48" t="n">
        <v>2.58575611570248</v>
      </c>
      <c r="AA44" s="48" t="n">
        <v>2.63883272727273</v>
      </c>
      <c r="AB44" s="48" t="n">
        <v>2.69206818181818</v>
      </c>
      <c r="AC44" s="48" t="n">
        <v>2.74546247933884</v>
      </c>
    </row>
    <row r="45" customFormat="false" ht="12.75" hidden="false" customHeight="false" outlineLevel="0" collapsed="false">
      <c r="A45" s="21" t="n">
        <v>11.6</v>
      </c>
      <c r="B45" s="40" t="n">
        <v>75</v>
      </c>
      <c r="C45" s="49" t="n">
        <v>1.4775775862069</v>
      </c>
      <c r="D45" s="49" t="n">
        <v>1.52939836206897</v>
      </c>
      <c r="E45" s="49" t="n">
        <v>1.58138482758621</v>
      </c>
      <c r="F45" s="49" t="n">
        <v>1.63353698275862</v>
      </c>
      <c r="G45" s="49" t="n">
        <v>1.68585482758621</v>
      </c>
      <c r="H45" s="49" t="n">
        <v>1.73833836206897</v>
      </c>
      <c r="I45" s="49" t="n">
        <v>1.7909875862069</v>
      </c>
      <c r="J45" s="49" t="n">
        <v>1.8438025</v>
      </c>
      <c r="K45" s="49" t="n">
        <v>1.89678310344828</v>
      </c>
      <c r="L45" s="49" t="n">
        <v>1.94992939655172</v>
      </c>
      <c r="M45" s="49" t="n">
        <v>2.00324137931035</v>
      </c>
      <c r="N45" s="49" t="n">
        <v>2.05671905172414</v>
      </c>
      <c r="O45" s="49" t="n">
        <v>2.1103624137931</v>
      </c>
      <c r="P45" s="49" t="n">
        <v>2.16417146551724</v>
      </c>
      <c r="Q45" s="49" t="n">
        <v>2.21814620689655</v>
      </c>
      <c r="R45" s="49" t="n">
        <v>2.27228663793103</v>
      </c>
      <c r="S45" s="49" t="n">
        <v>2.32659275862069</v>
      </c>
      <c r="T45" s="49" t="n">
        <v>2.38106456896552</v>
      </c>
      <c r="U45" s="49" t="n">
        <v>2.43570206896552</v>
      </c>
      <c r="V45" s="49" t="n">
        <v>2.49050525862069</v>
      </c>
      <c r="W45" s="49" t="n">
        <v>2.54547413793103</v>
      </c>
      <c r="X45" s="49" t="n">
        <v>2.60060870689655</v>
      </c>
      <c r="Y45" s="49" t="n">
        <v>2.65590896551724</v>
      </c>
      <c r="Z45" s="49" t="n">
        <v>2.7113749137931</v>
      </c>
      <c r="AA45" s="49" t="n">
        <v>2.76700655172414</v>
      </c>
      <c r="AB45" s="49" t="n">
        <v>2.82280387931035</v>
      </c>
      <c r="AC45" s="49" t="n">
        <v>2.87876689655172</v>
      </c>
    </row>
    <row r="46" customFormat="false" ht="12.75" hidden="false" customHeight="false" outlineLevel="0" collapsed="false">
      <c r="A46" s="39" t="n">
        <v>11.1</v>
      </c>
      <c r="B46" s="41" t="n">
        <v>76</v>
      </c>
      <c r="C46" s="48" t="n">
        <v>1.55251351351351</v>
      </c>
      <c r="D46" s="48" t="n">
        <v>1.60694783783784</v>
      </c>
      <c r="E46" s="48" t="n">
        <v>1.66155531531532</v>
      </c>
      <c r="F46" s="48" t="n">
        <v>1.71633594594595</v>
      </c>
      <c r="G46" s="48" t="n">
        <v>1.77128972972973</v>
      </c>
      <c r="H46" s="48" t="n">
        <v>1.82641666666667</v>
      </c>
      <c r="I46" s="48" t="n">
        <v>1.88171675675676</v>
      </c>
      <c r="J46" s="48" t="n">
        <v>1.93719</v>
      </c>
      <c r="K46" s="48" t="n">
        <v>1.9928363963964</v>
      </c>
      <c r="L46" s="48" t="n">
        <v>2.04865594594595</v>
      </c>
      <c r="M46" s="48" t="n">
        <v>2.10464864864865</v>
      </c>
      <c r="N46" s="48" t="n">
        <v>2.1608145045045</v>
      </c>
      <c r="O46" s="48" t="n">
        <v>2.21715351351351</v>
      </c>
      <c r="P46" s="48" t="n">
        <v>2.27366567567568</v>
      </c>
      <c r="Q46" s="48" t="n">
        <v>2.33035099099099</v>
      </c>
      <c r="R46" s="48" t="n">
        <v>2.38720945945946</v>
      </c>
      <c r="S46" s="48" t="n">
        <v>2.44424108108108</v>
      </c>
      <c r="T46" s="48" t="n">
        <v>2.50144585585586</v>
      </c>
      <c r="U46" s="48" t="n">
        <v>2.55882378378378</v>
      </c>
      <c r="V46" s="48" t="n">
        <v>2.61637486486486</v>
      </c>
      <c r="W46" s="48" t="n">
        <v>2.6740990990991</v>
      </c>
      <c r="X46" s="48" t="n">
        <v>2.73199648648649</v>
      </c>
      <c r="Y46" s="48" t="n">
        <v>2.79006702702703</v>
      </c>
      <c r="Z46" s="48" t="n">
        <v>2.84831072072072</v>
      </c>
      <c r="AA46" s="48" t="n">
        <v>2.90672756756757</v>
      </c>
      <c r="AB46" s="48" t="n">
        <v>2.96531756756757</v>
      </c>
      <c r="AC46" s="48" t="n">
        <v>3.02408072072072</v>
      </c>
    </row>
    <row r="47" customFormat="false" ht="12.75" hidden="false" customHeight="false" outlineLevel="0" collapsed="false">
      <c r="A47" s="21" t="n">
        <v>10.7</v>
      </c>
      <c r="B47" s="40" t="n">
        <v>77</v>
      </c>
      <c r="C47" s="49" t="n">
        <v>1.61924299065421</v>
      </c>
      <c r="D47" s="49" t="n">
        <v>1.67600196261682</v>
      </c>
      <c r="E47" s="49" t="n">
        <v>1.73294056074766</v>
      </c>
      <c r="F47" s="49" t="n">
        <v>1.79005878504673</v>
      </c>
      <c r="G47" s="49" t="n">
        <v>1.84735663551402</v>
      </c>
      <c r="H47" s="49" t="n">
        <v>1.90483411214953</v>
      </c>
      <c r="I47" s="49" t="n">
        <v>1.96249121495327</v>
      </c>
      <c r="J47" s="49" t="n">
        <v>2.02032794392523</v>
      </c>
      <c r="K47" s="49" t="n">
        <v>2.07834429906542</v>
      </c>
      <c r="L47" s="49" t="n">
        <v>2.13654028037383</v>
      </c>
      <c r="M47" s="49" t="n">
        <v>2.19491588785047</v>
      </c>
      <c r="N47" s="49" t="n">
        <v>2.25347112149533</v>
      </c>
      <c r="O47" s="49" t="n">
        <v>2.31220598130841</v>
      </c>
      <c r="P47" s="49" t="n">
        <v>2.37112046728972</v>
      </c>
      <c r="Q47" s="49" t="n">
        <v>2.43021457943925</v>
      </c>
      <c r="R47" s="49" t="n">
        <v>2.48948831775701</v>
      </c>
      <c r="S47" s="49" t="n">
        <v>2.54894168224299</v>
      </c>
      <c r="T47" s="49" t="n">
        <v>2.6085746728972</v>
      </c>
      <c r="U47" s="49" t="n">
        <v>2.66838728971963</v>
      </c>
      <c r="V47" s="49" t="n">
        <v>2.72837953271028</v>
      </c>
      <c r="W47" s="49" t="n">
        <v>2.78855140186916</v>
      </c>
      <c r="X47" s="49" t="n">
        <v>2.84890289719626</v>
      </c>
      <c r="Y47" s="49" t="n">
        <v>2.90943401869159</v>
      </c>
      <c r="Z47" s="49" t="n">
        <v>2.97014476635514</v>
      </c>
      <c r="AA47" s="49" t="n">
        <v>3.03103514018692</v>
      </c>
      <c r="AB47" s="49" t="n">
        <v>3.09210514018692</v>
      </c>
      <c r="AC47" s="49" t="n">
        <v>3.15335476635514</v>
      </c>
    </row>
    <row r="48" customFormat="false" ht="12.75" hidden="false" customHeight="false" outlineLevel="0" collapsed="false">
      <c r="A48" s="39" t="n">
        <v>10.2</v>
      </c>
      <c r="B48" s="41" t="n">
        <v>78</v>
      </c>
      <c r="C48" s="48" t="n">
        <v>1.70773529411765</v>
      </c>
      <c r="D48" s="48" t="n">
        <v>1.76758049019608</v>
      </c>
      <c r="E48" s="48" t="n">
        <v>1.82761411764706</v>
      </c>
      <c r="F48" s="48" t="n">
        <v>1.88783617647059</v>
      </c>
      <c r="G48" s="48" t="n">
        <v>1.94824666666667</v>
      </c>
      <c r="H48" s="48" t="n">
        <v>2.00884558823529</v>
      </c>
      <c r="I48" s="48" t="n">
        <v>2.06963294117647</v>
      </c>
      <c r="J48" s="48" t="n">
        <v>2.1306087254902</v>
      </c>
      <c r="K48" s="48" t="n">
        <v>2.19177294117647</v>
      </c>
      <c r="L48" s="48" t="n">
        <v>2.25312558823529</v>
      </c>
      <c r="M48" s="48" t="n">
        <v>2.31466666666667</v>
      </c>
      <c r="N48" s="48" t="n">
        <v>2.37639617647059</v>
      </c>
      <c r="O48" s="48" t="n">
        <v>2.43831411764706</v>
      </c>
      <c r="P48" s="48" t="n">
        <v>2.50042049019608</v>
      </c>
      <c r="Q48" s="48" t="n">
        <v>2.56271529411765</v>
      </c>
      <c r="R48" s="48" t="n">
        <v>2.62519852941177</v>
      </c>
      <c r="S48" s="48" t="n">
        <v>2.68787019607843</v>
      </c>
      <c r="T48" s="48" t="n">
        <v>2.75073029411765</v>
      </c>
      <c r="U48" s="48" t="n">
        <v>2.81377882352941</v>
      </c>
      <c r="V48" s="48" t="n">
        <v>2.87701578431373</v>
      </c>
      <c r="W48" s="48" t="n">
        <v>2.94044117647059</v>
      </c>
      <c r="X48" s="48" t="n">
        <v>3.004055</v>
      </c>
      <c r="Y48" s="48" t="n">
        <v>3.06785725490196</v>
      </c>
      <c r="Z48" s="48" t="n">
        <v>3.13184794117647</v>
      </c>
      <c r="AA48" s="48" t="n">
        <v>3.19602705882353</v>
      </c>
      <c r="AB48" s="48" t="n">
        <v>3.26039460784314</v>
      </c>
      <c r="AC48" s="48" t="n">
        <v>3.32495058823529</v>
      </c>
    </row>
    <row r="49" customFormat="false" ht="12.75" hidden="false" customHeight="false" outlineLevel="0" collapsed="false">
      <c r="A49" s="21" t="n">
        <v>9.8</v>
      </c>
      <c r="B49" s="40" t="n">
        <v>79</v>
      </c>
      <c r="C49" s="49" t="n">
        <v>1.78692857142857</v>
      </c>
      <c r="D49" s="49" t="n">
        <v>1.84953275510204</v>
      </c>
      <c r="E49" s="49" t="n">
        <v>1.91233306122449</v>
      </c>
      <c r="F49" s="49" t="n">
        <v>1.97532948979592</v>
      </c>
      <c r="G49" s="49" t="n">
        <v>2.03852204081633</v>
      </c>
      <c r="H49" s="49" t="n">
        <v>2.10191071428571</v>
      </c>
      <c r="I49" s="49" t="n">
        <v>2.16549551020408</v>
      </c>
      <c r="J49" s="49" t="n">
        <v>2.22927642857143</v>
      </c>
      <c r="K49" s="49" t="n">
        <v>2.29325346938775</v>
      </c>
      <c r="L49" s="49" t="n">
        <v>2.35742663265306</v>
      </c>
      <c r="M49" s="49" t="n">
        <v>2.42179591836735</v>
      </c>
      <c r="N49" s="49" t="n">
        <v>2.48636132653061</v>
      </c>
      <c r="O49" s="49" t="n">
        <v>2.55112285714286</v>
      </c>
      <c r="P49" s="49" t="n">
        <v>2.61608051020408</v>
      </c>
      <c r="Q49" s="49" t="n">
        <v>2.68123428571429</v>
      </c>
      <c r="R49" s="49" t="n">
        <v>2.74658418367347</v>
      </c>
      <c r="S49" s="49" t="n">
        <v>2.81213020408163</v>
      </c>
      <c r="T49" s="49" t="n">
        <v>2.87787234693878</v>
      </c>
      <c r="U49" s="49" t="n">
        <v>2.9438106122449</v>
      </c>
      <c r="V49" s="49" t="n">
        <v>3.009945</v>
      </c>
      <c r="W49" s="49" t="n">
        <v>3.07627551020408</v>
      </c>
      <c r="X49" s="49" t="n">
        <v>3.14280214285714</v>
      </c>
      <c r="Y49" s="49" t="n">
        <v>3.20952489795918</v>
      </c>
      <c r="Z49" s="49" t="n">
        <v>3.2764437755102</v>
      </c>
      <c r="AA49" s="49" t="n">
        <v>3.3435587755102</v>
      </c>
      <c r="AB49" s="49" t="n">
        <v>3.41086989795918</v>
      </c>
      <c r="AC49" s="49" t="n">
        <v>3.47837714285714</v>
      </c>
    </row>
    <row r="50" customFormat="false" ht="13.5" hidden="false" customHeight="false" outlineLevel="0" collapsed="false">
      <c r="A50" s="42" t="n">
        <v>9.4</v>
      </c>
      <c r="B50" s="43" t="n">
        <v>80</v>
      </c>
      <c r="C50" s="50" t="n">
        <v>1.87286170212766</v>
      </c>
      <c r="D50" s="50" t="n">
        <v>1.93845968085106</v>
      </c>
      <c r="E50" s="50" t="n">
        <v>2.00426212765957</v>
      </c>
      <c r="F50" s="50" t="n">
        <v>2.07026904255319</v>
      </c>
      <c r="G50" s="50" t="n">
        <v>2.13648042553191</v>
      </c>
      <c r="H50" s="50" t="n">
        <v>2.20289627659575</v>
      </c>
      <c r="I50" s="50" t="n">
        <v>2.26951659574468</v>
      </c>
      <c r="J50" s="50" t="n">
        <v>2.33634138297872</v>
      </c>
      <c r="K50" s="50" t="n">
        <v>2.40337063829787</v>
      </c>
      <c r="L50" s="50" t="n">
        <v>2.47060436170213</v>
      </c>
      <c r="M50" s="50" t="n">
        <v>2.53804255319149</v>
      </c>
      <c r="N50" s="50" t="n">
        <v>2.60568521276596</v>
      </c>
      <c r="O50" s="50" t="n">
        <v>2.67353234042553</v>
      </c>
      <c r="P50" s="50" t="n">
        <v>2.74158393617021</v>
      </c>
      <c r="Q50" s="50" t="n">
        <v>2.80984</v>
      </c>
      <c r="R50" s="50" t="n">
        <v>2.87830053191489</v>
      </c>
      <c r="S50" s="50" t="n">
        <v>2.94696553191489</v>
      </c>
      <c r="T50" s="50" t="n">
        <v>3.015835</v>
      </c>
      <c r="U50" s="50" t="n">
        <v>3.08490893617021</v>
      </c>
      <c r="V50" s="50" t="n">
        <v>3.15418734042553</v>
      </c>
      <c r="W50" s="50" t="n">
        <v>3.22367021276596</v>
      </c>
      <c r="X50" s="50" t="n">
        <v>3.29335755319149</v>
      </c>
      <c r="Y50" s="50" t="n">
        <v>3.36324936170213</v>
      </c>
      <c r="Z50" s="50" t="n">
        <v>3.43334563829787</v>
      </c>
      <c r="AA50" s="50" t="n">
        <v>3.50364638297872</v>
      </c>
      <c r="AB50" s="50" t="n">
        <v>3.57415159574468</v>
      </c>
      <c r="AC50" s="50" t="n">
        <v>3.64486127659574</v>
      </c>
    </row>
    <row r="51" customFormat="false" ht="12.75" hidden="false" customHeight="false" outlineLevel="0" collapsed="false">
      <c r="A51" s="29" t="s">
        <v>62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/>
      <c r="D52" s="4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4"/>
      <c r="C53" s="5"/>
      <c r="D53" s="45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/>
      <c r="D54" s="4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/>
      <c r="D56" s="45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/>
      <c r="D58" s="4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7.8</v>
      </c>
      <c r="B9" s="16" t="n">
        <v>39</v>
      </c>
      <c r="C9" s="47" t="n">
        <v>0.364865079365079</v>
      </c>
      <c r="D9" s="47" t="n">
        <v>0.37781537037037</v>
      </c>
      <c r="E9" s="47" t="n">
        <v>0.390816507936508</v>
      </c>
      <c r="F9" s="47" t="n">
        <v>0.403868492063492</v>
      </c>
      <c r="G9" s="47" t="n">
        <v>0.416971322751323</v>
      </c>
      <c r="H9" s="47" t="n">
        <v>0.430125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</row>
    <row r="10" customFormat="false" ht="12.75" hidden="false" customHeight="false" outlineLevel="0" collapsed="false">
      <c r="A10" s="46" t="n">
        <v>36.9</v>
      </c>
      <c r="B10" s="37" t="n">
        <v>40</v>
      </c>
      <c r="C10" s="48" t="n">
        <v>0.376284552845529</v>
      </c>
      <c r="D10" s="48" t="n">
        <v>0.389634715447154</v>
      </c>
      <c r="E10" s="48" t="n">
        <v>0.403036964769648</v>
      </c>
      <c r="F10" s="48" t="n">
        <v>0.416491300813008</v>
      </c>
      <c r="G10" s="48" t="n">
        <v>0.429997723577236</v>
      </c>
      <c r="H10" s="48" t="n">
        <v>0.443556233062331</v>
      </c>
      <c r="I10" s="48" t="n">
        <v>0.457166829268293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</row>
    <row r="11" customFormat="false" ht="12.75" hidden="false" customHeight="false" outlineLevel="0" collapsed="false">
      <c r="A11" s="15" t="n">
        <v>36</v>
      </c>
      <c r="B11" s="16" t="n">
        <v>41</v>
      </c>
      <c r="C11" s="49" t="n">
        <v>0.388275</v>
      </c>
      <c r="D11" s="49" t="n">
        <v>0.402045027777778</v>
      </c>
      <c r="E11" s="49" t="n">
        <v>0.415868444444444</v>
      </c>
      <c r="F11" s="49" t="n">
        <v>0.42974525</v>
      </c>
      <c r="G11" s="49" t="n">
        <v>0.443675444444444</v>
      </c>
      <c r="H11" s="49" t="n">
        <v>0.457659027777778</v>
      </c>
      <c r="I11" s="49" t="n">
        <v>0.471696</v>
      </c>
      <c r="J11" s="49" t="n">
        <v>0.485786361111111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.75" hidden="false" customHeight="false" outlineLevel="0" collapsed="false">
      <c r="A12" s="46" t="n">
        <v>35.1</v>
      </c>
      <c r="B12" s="37" t="n">
        <v>42</v>
      </c>
      <c r="C12" s="48" t="n">
        <v>0.400880341880342</v>
      </c>
      <c r="D12" s="48" t="n">
        <v>0.415091766381766</v>
      </c>
      <c r="E12" s="48" t="n">
        <v>0.429357948717949</v>
      </c>
      <c r="F12" s="48" t="n">
        <v>0.443678888888889</v>
      </c>
      <c r="G12" s="48" t="n">
        <v>0.458054586894587</v>
      </c>
      <c r="H12" s="48" t="n">
        <v>0.472485042735043</v>
      </c>
      <c r="I12" s="48" t="n">
        <v>0.486970256410256</v>
      </c>
      <c r="J12" s="48" t="n">
        <v>0.501510227920228</v>
      </c>
      <c r="K12" s="48" t="n">
        <v>0.516104957264957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</row>
    <row r="13" customFormat="false" ht="12.75" hidden="false" customHeight="false" outlineLevel="0" collapsed="false">
      <c r="A13" s="15" t="n">
        <v>34.3</v>
      </c>
      <c r="B13" s="16" t="n">
        <v>43</v>
      </c>
      <c r="C13" s="49" t="n">
        <v>0.412941690962099</v>
      </c>
      <c r="D13" s="49" t="n">
        <v>0.427574956268222</v>
      </c>
      <c r="E13" s="49" t="n">
        <v>0.442264256559767</v>
      </c>
      <c r="F13" s="49" t="n">
        <v>0.457009591836735</v>
      </c>
      <c r="G13" s="49" t="n">
        <v>0.471810962099125</v>
      </c>
      <c r="H13" s="49" t="n">
        <v>0.486668367346939</v>
      </c>
      <c r="I13" s="49" t="n">
        <v>0.501581807580175</v>
      </c>
      <c r="J13" s="49" t="n">
        <v>0.516551282798834</v>
      </c>
      <c r="K13" s="49" t="n">
        <v>0.531576793002916</v>
      </c>
      <c r="L13" s="49" t="n">
        <v>0.54665833819242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</row>
    <row r="14" customFormat="false" ht="12.75" hidden="false" customHeight="false" outlineLevel="0" collapsed="false">
      <c r="A14" s="46" t="n">
        <v>33.4</v>
      </c>
      <c r="B14" s="37" t="n">
        <v>44</v>
      </c>
      <c r="C14" s="48" t="n">
        <v>0.426853293413174</v>
      </c>
      <c r="D14" s="48" t="n">
        <v>0.441973682634731</v>
      </c>
      <c r="E14" s="48" t="n">
        <v>0.457151616766467</v>
      </c>
      <c r="F14" s="48" t="n">
        <v>0.472387095808383</v>
      </c>
      <c r="G14" s="48" t="n">
        <v>0.487680119760479</v>
      </c>
      <c r="H14" s="48" t="n">
        <v>0.503030688622755</v>
      </c>
      <c r="I14" s="48" t="n">
        <v>0.51843880239521</v>
      </c>
      <c r="J14" s="48" t="n">
        <v>0.533904461077844</v>
      </c>
      <c r="K14" s="48" t="n">
        <v>0.549427664670659</v>
      </c>
      <c r="L14" s="48" t="n">
        <v>0.565008413173653</v>
      </c>
      <c r="M14" s="48" t="n">
        <v>0.580646706586826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</row>
    <row r="15" customFormat="false" ht="12.75" hidden="false" customHeight="false" outlineLevel="0" collapsed="false">
      <c r="A15" s="15" t="n">
        <v>32.6</v>
      </c>
      <c r="B15" s="16" t="n">
        <v>45</v>
      </c>
      <c r="C15" s="49" t="n">
        <v>0.440180981595092</v>
      </c>
      <c r="D15" s="49" t="n">
        <v>0.455767515337423</v>
      </c>
      <c r="E15" s="49" t="n">
        <v>0.471413006134969</v>
      </c>
      <c r="F15" s="49" t="n">
        <v>0.48711745398773</v>
      </c>
      <c r="G15" s="49" t="n">
        <v>0.502880858895706</v>
      </c>
      <c r="H15" s="49" t="n">
        <v>0.518703220858896</v>
      </c>
      <c r="I15" s="49" t="n">
        <v>0.534584539877301</v>
      </c>
      <c r="J15" s="49" t="n">
        <v>0.55052481595092</v>
      </c>
      <c r="K15" s="49" t="n">
        <v>0.566524049079755</v>
      </c>
      <c r="L15" s="49" t="n">
        <v>0.582582239263804</v>
      </c>
      <c r="M15" s="49" t="n">
        <v>0.598699386503067</v>
      </c>
      <c r="N15" s="49" t="n">
        <v>0.614875490797546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</row>
    <row r="16" customFormat="false" ht="12.75" hidden="false" customHeight="false" outlineLevel="0" collapsed="false">
      <c r="A16" s="46" t="n">
        <v>31.8</v>
      </c>
      <c r="B16" s="37" t="n">
        <v>46</v>
      </c>
      <c r="C16" s="48" t="n">
        <v>0.454179245283019</v>
      </c>
      <c r="D16" s="48" t="n">
        <v>0.470255377358491</v>
      </c>
      <c r="E16" s="48" t="n">
        <v>0.486391949685535</v>
      </c>
      <c r="F16" s="48" t="n">
        <v>0.502588962264151</v>
      </c>
      <c r="G16" s="48" t="n">
        <v>0.51884641509434</v>
      </c>
      <c r="H16" s="48" t="n">
        <v>0.535164308176101</v>
      </c>
      <c r="I16" s="48" t="n">
        <v>0.551542641509434</v>
      </c>
      <c r="J16" s="48" t="n">
        <v>0.56798141509434</v>
      </c>
      <c r="K16" s="48" t="n">
        <v>0.584480628930818</v>
      </c>
      <c r="L16" s="48" t="n">
        <v>0.601040283018868</v>
      </c>
      <c r="M16" s="48" t="n">
        <v>0.617660377358491</v>
      </c>
      <c r="N16" s="48" t="n">
        <v>0.634340911949685</v>
      </c>
      <c r="O16" s="48" t="n">
        <v>0.651081886792453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</row>
    <row r="17" customFormat="false" ht="12.75" hidden="false" customHeight="false" outlineLevel="0" collapsed="false">
      <c r="A17" s="15" t="n">
        <v>30.9</v>
      </c>
      <c r="B17" s="16" t="n">
        <v>47</v>
      </c>
      <c r="C17" s="49" t="n">
        <v>0.470417475728155</v>
      </c>
      <c r="D17" s="49" t="n">
        <v>0.48706216828479</v>
      </c>
      <c r="E17" s="49" t="n">
        <v>0.503769061488673</v>
      </c>
      <c r="F17" s="49" t="n">
        <v>0.520538155339806</v>
      </c>
      <c r="G17" s="49" t="n">
        <v>0.537369449838188</v>
      </c>
      <c r="H17" s="49" t="n">
        <v>0.554262944983819</v>
      </c>
      <c r="I17" s="49" t="n">
        <v>0.571218640776699</v>
      </c>
      <c r="J17" s="49" t="n">
        <v>0.588236537216829</v>
      </c>
      <c r="K17" s="49" t="n">
        <v>0.605316634304207</v>
      </c>
      <c r="L17" s="49" t="n">
        <v>0.622458932038835</v>
      </c>
      <c r="M17" s="49" t="n">
        <v>0.639663430420712</v>
      </c>
      <c r="N17" s="49" t="n">
        <v>0.656930129449838</v>
      </c>
      <c r="O17" s="49" t="n">
        <v>0.674259029126214</v>
      </c>
      <c r="P17" s="49" t="n">
        <v>0.691650129449838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.75" hidden="false" customHeight="false" outlineLevel="0" collapsed="false">
      <c r="A18" s="46" t="n">
        <v>30.1</v>
      </c>
      <c r="B18" s="37" t="n">
        <v>48</v>
      </c>
      <c r="C18" s="48" t="n">
        <v>0.486009966777409</v>
      </c>
      <c r="D18" s="48" t="n">
        <v>0.503200033222591</v>
      </c>
      <c r="E18" s="48" t="n">
        <v>0.520453953488372</v>
      </c>
      <c r="F18" s="48" t="n">
        <v>0.537771727574751</v>
      </c>
      <c r="G18" s="48" t="n">
        <v>0.555153355481728</v>
      </c>
      <c r="H18" s="48" t="n">
        <v>0.572598837209302</v>
      </c>
      <c r="I18" s="48" t="n">
        <v>0.590108172757475</v>
      </c>
      <c r="J18" s="48" t="n">
        <v>0.607681362126246</v>
      </c>
      <c r="K18" s="48" t="n">
        <v>0.625318405315615</v>
      </c>
      <c r="L18" s="48" t="n">
        <v>0.643019302325581</v>
      </c>
      <c r="M18" s="48" t="n">
        <v>0.660784053156146</v>
      </c>
      <c r="N18" s="48" t="n">
        <v>0.678612657807309</v>
      </c>
      <c r="O18" s="48" t="n">
        <v>0.69650511627907</v>
      </c>
      <c r="P18" s="48" t="n">
        <v>0.714461428571429</v>
      </c>
      <c r="Q18" s="48" t="n">
        <v>0.732481594684385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</row>
    <row r="19" customFormat="false" ht="12.75" hidden="false" customHeight="false" outlineLevel="0" collapsed="false">
      <c r="A19" s="15" t="n">
        <v>29.3</v>
      </c>
      <c r="B19" s="16" t="n">
        <v>49</v>
      </c>
      <c r="C19" s="49" t="n">
        <v>0.502453924914676</v>
      </c>
      <c r="D19" s="49" t="n">
        <v>0.520219146757679</v>
      </c>
      <c r="E19" s="49" t="n">
        <v>0.538049965870307</v>
      </c>
      <c r="F19" s="49" t="n">
        <v>0.55594638225256</v>
      </c>
      <c r="G19" s="49" t="n">
        <v>0.573908395904437</v>
      </c>
      <c r="H19" s="49" t="n">
        <v>0.591936006825939</v>
      </c>
      <c r="I19" s="49" t="n">
        <v>0.610029215017065</v>
      </c>
      <c r="J19" s="49" t="n">
        <v>0.628188020477816</v>
      </c>
      <c r="K19" s="49" t="n">
        <v>0.646412423208191</v>
      </c>
      <c r="L19" s="49" t="n">
        <v>0.664702423208191</v>
      </c>
      <c r="M19" s="49" t="n">
        <v>0.683058020477816</v>
      </c>
      <c r="N19" s="49" t="n">
        <v>0.701479215017065</v>
      </c>
      <c r="O19" s="49" t="n">
        <v>0.719966006825939</v>
      </c>
      <c r="P19" s="49" t="n">
        <v>0.738518395904437</v>
      </c>
      <c r="Q19" s="49" t="n">
        <v>0.75713638225256</v>
      </c>
      <c r="R19" s="49" t="n">
        <v>0.775819965870307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</row>
    <row r="20" customFormat="false" ht="12.75" hidden="false" customHeight="false" outlineLevel="0" collapsed="false">
      <c r="A20" s="46" t="n">
        <v>28.5</v>
      </c>
      <c r="B20" s="37" t="n">
        <v>50</v>
      </c>
      <c r="C20" s="48" t="n">
        <v>0.519821052631579</v>
      </c>
      <c r="D20" s="48" t="n">
        <v>0.538193719298246</v>
      </c>
      <c r="E20" s="48" t="n">
        <v>0.556633824561404</v>
      </c>
      <c r="F20" s="48" t="n">
        <v>0.575141368421053</v>
      </c>
      <c r="G20" s="48" t="n">
        <v>0.593716350877193</v>
      </c>
      <c r="H20" s="48" t="n">
        <v>0.612358771929825</v>
      </c>
      <c r="I20" s="48" t="n">
        <v>0.631068631578947</v>
      </c>
      <c r="J20" s="48" t="n">
        <v>0.649845929824562</v>
      </c>
      <c r="K20" s="48" t="n">
        <v>0.668690666666667</v>
      </c>
      <c r="L20" s="48" t="n">
        <v>0.687602842105263</v>
      </c>
      <c r="M20" s="48" t="n">
        <v>0.706582456140351</v>
      </c>
      <c r="N20" s="48" t="n">
        <v>0.72562950877193</v>
      </c>
      <c r="O20" s="48" t="n">
        <v>0.744744</v>
      </c>
      <c r="P20" s="48" t="n">
        <v>0.763925929824561</v>
      </c>
      <c r="Q20" s="48" t="n">
        <v>0.783175298245614</v>
      </c>
      <c r="R20" s="48" t="n">
        <v>0.802492105263158</v>
      </c>
      <c r="S20" s="48" t="n">
        <v>0.821876350877193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</row>
    <row r="21" customFormat="false" ht="12.75" hidden="false" customHeight="false" outlineLevel="0" collapsed="false">
      <c r="A21" s="15" t="n">
        <v>27.7</v>
      </c>
      <c r="B21" s="16" t="n">
        <v>51</v>
      </c>
      <c r="C21" s="49" t="n">
        <v>0.538191335740072</v>
      </c>
      <c r="D21" s="49" t="n">
        <v>0.557206534296029</v>
      </c>
      <c r="E21" s="49" t="n">
        <v>0.576291119133574</v>
      </c>
      <c r="F21" s="49" t="n">
        <v>0.595445090252708</v>
      </c>
      <c r="G21" s="49" t="n">
        <v>0.61466844765343</v>
      </c>
      <c r="H21" s="49" t="n">
        <v>0.63396119133574</v>
      </c>
      <c r="I21" s="49" t="n">
        <v>0.653323321299639</v>
      </c>
      <c r="J21" s="49" t="n">
        <v>0.672754837545126</v>
      </c>
      <c r="K21" s="49" t="n">
        <v>0.692255740072202</v>
      </c>
      <c r="L21" s="49" t="n">
        <v>0.711826028880866</v>
      </c>
      <c r="M21" s="49" t="n">
        <v>0.731465703971119</v>
      </c>
      <c r="N21" s="49" t="n">
        <v>0.75117476534296</v>
      </c>
      <c r="O21" s="49" t="n">
        <v>0.77095321299639</v>
      </c>
      <c r="P21" s="49" t="n">
        <v>0.790801046931408</v>
      </c>
      <c r="Q21" s="49" t="n">
        <v>0.810718267148014</v>
      </c>
      <c r="R21" s="49" t="n">
        <v>0.830704873646209</v>
      </c>
      <c r="S21" s="49" t="n">
        <v>0.850760866425993</v>
      </c>
      <c r="T21" s="49" t="n">
        <v>0.870886245487365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.75" hidden="false" customHeight="false" outlineLevel="0" collapsed="false">
      <c r="A22" s="46" t="n">
        <v>26.9</v>
      </c>
      <c r="B22" s="37" t="n">
        <v>52</v>
      </c>
      <c r="C22" s="48" t="n">
        <v>0.557654275092937</v>
      </c>
      <c r="D22" s="48" t="n">
        <v>0.577350223048327</v>
      </c>
      <c r="E22" s="48" t="n">
        <v>0.597117620817844</v>
      </c>
      <c r="F22" s="48" t="n">
        <v>0.616956468401487</v>
      </c>
      <c r="G22" s="48" t="n">
        <v>0.636866765799257</v>
      </c>
      <c r="H22" s="48" t="n">
        <v>0.656848513011152</v>
      </c>
      <c r="I22" s="48" t="n">
        <v>0.676901710037175</v>
      </c>
      <c r="J22" s="48" t="n">
        <v>0.697026356877324</v>
      </c>
      <c r="K22" s="48" t="n">
        <v>0.717222453531599</v>
      </c>
      <c r="L22" s="48" t="n">
        <v>0.73749</v>
      </c>
      <c r="M22" s="48" t="n">
        <v>0.757828996282528</v>
      </c>
      <c r="N22" s="48" t="n">
        <v>0.778239442379182</v>
      </c>
      <c r="O22" s="48" t="n">
        <v>0.798721338289963</v>
      </c>
      <c r="P22" s="48" t="n">
        <v>0.81927468401487</v>
      </c>
      <c r="Q22" s="48" t="n">
        <v>0.839899479553903</v>
      </c>
      <c r="R22" s="48" t="n">
        <v>0.860595724907063</v>
      </c>
      <c r="S22" s="48" t="n">
        <v>0.881363420074349</v>
      </c>
      <c r="T22" s="48" t="n">
        <v>0.902202565055762</v>
      </c>
      <c r="U22" s="48" t="n">
        <v>0.923113159851301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2.75" hidden="false" customHeight="false" outlineLevel="0" collapsed="false">
      <c r="A23" s="15" t="n">
        <v>26.1</v>
      </c>
      <c r="B23" s="16" t="n">
        <v>53</v>
      </c>
      <c r="C23" s="49" t="n">
        <v>0.578310344827586</v>
      </c>
      <c r="D23" s="49" t="n">
        <v>0.59872877394636</v>
      </c>
      <c r="E23" s="49" t="n">
        <v>0.619220842911877</v>
      </c>
      <c r="F23" s="49" t="n">
        <v>0.639786551724138</v>
      </c>
      <c r="G23" s="49" t="n">
        <v>0.660425900383142</v>
      </c>
      <c r="H23" s="49" t="n">
        <v>0.681138888888889</v>
      </c>
      <c r="I23" s="49" t="n">
        <v>0.701925517241379</v>
      </c>
      <c r="J23" s="49" t="n">
        <v>0.722785785440613</v>
      </c>
      <c r="K23" s="49" t="n">
        <v>0.74371969348659</v>
      </c>
      <c r="L23" s="49" t="n">
        <v>0.76472724137931</v>
      </c>
      <c r="M23" s="49" t="n">
        <v>0.785808429118774</v>
      </c>
      <c r="N23" s="49" t="n">
        <v>0.806963256704981</v>
      </c>
      <c r="O23" s="49" t="n">
        <v>0.828191724137931</v>
      </c>
      <c r="P23" s="49" t="n">
        <v>0.849493831417625</v>
      </c>
      <c r="Q23" s="49" t="n">
        <v>0.870869578544061</v>
      </c>
      <c r="R23" s="49" t="n">
        <v>0.892318965517241</v>
      </c>
      <c r="S23" s="49" t="n">
        <v>0.913841992337165</v>
      </c>
      <c r="T23" s="49" t="n">
        <v>0.935438659003831</v>
      </c>
      <c r="U23" s="49" t="n">
        <v>0.957108965517241</v>
      </c>
      <c r="V23" s="49" t="n">
        <v>0.978852911877395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</row>
    <row r="24" s="25" customFormat="true" ht="12.75" hidden="false" customHeight="false" outlineLevel="0" collapsed="false">
      <c r="A24" s="46" t="n">
        <v>25.3</v>
      </c>
      <c r="B24" s="37" t="n">
        <v>54</v>
      </c>
      <c r="C24" s="48" t="n">
        <v>0.600272727272727</v>
      </c>
      <c r="D24" s="48" t="n">
        <v>0.621459328063241</v>
      </c>
      <c r="E24" s="48" t="n">
        <v>0.642721897233202</v>
      </c>
      <c r="F24" s="48" t="n">
        <v>0.664060434782609</v>
      </c>
      <c r="G24" s="48" t="n">
        <v>0.685474940711462</v>
      </c>
      <c r="H24" s="48" t="n">
        <v>0.706965415019763</v>
      </c>
      <c r="I24" s="48" t="n">
        <v>0.72853185770751</v>
      </c>
      <c r="J24" s="48" t="n">
        <v>0.750174268774704</v>
      </c>
      <c r="K24" s="48" t="n">
        <v>0.771892648221344</v>
      </c>
      <c r="L24" s="48" t="n">
        <v>0.793686996047431</v>
      </c>
      <c r="M24" s="48" t="n">
        <v>0.815557312252965</v>
      </c>
      <c r="N24" s="48" t="n">
        <v>0.837503596837945</v>
      </c>
      <c r="O24" s="48" t="n">
        <v>0.859525849802371</v>
      </c>
      <c r="P24" s="48" t="n">
        <v>0.881624071146245</v>
      </c>
      <c r="Q24" s="48" t="n">
        <v>0.903798260869565</v>
      </c>
      <c r="R24" s="48" t="n">
        <v>0.926048418972332</v>
      </c>
      <c r="S24" s="48" t="n">
        <v>0.948374545454546</v>
      </c>
      <c r="T24" s="48" t="n">
        <v>0.970776640316206</v>
      </c>
      <c r="U24" s="48" t="n">
        <v>0.993254703557312</v>
      </c>
      <c r="V24" s="48" t="n">
        <v>1.01580873517787</v>
      </c>
      <c r="W24" s="48" t="n">
        <v>1.03843873517787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2.75" hidden="false" customHeight="false" outlineLevel="0" collapsed="false">
      <c r="A25" s="15" t="n">
        <v>24.5</v>
      </c>
      <c r="B25" s="16" t="n">
        <v>55</v>
      </c>
      <c r="C25" s="49" t="n">
        <v>0.623669387755102</v>
      </c>
      <c r="D25" s="49" t="n">
        <v>0.645674326530612</v>
      </c>
      <c r="E25" s="49" t="n">
        <v>0.667757714285714</v>
      </c>
      <c r="F25" s="49" t="n">
        <v>0.689919551020408</v>
      </c>
      <c r="G25" s="49" t="n">
        <v>0.712159836734694</v>
      </c>
      <c r="H25" s="49" t="n">
        <v>0.734478571428571</v>
      </c>
      <c r="I25" s="49" t="n">
        <v>0.756875755102041</v>
      </c>
      <c r="J25" s="49" t="n">
        <v>0.779351387755102</v>
      </c>
      <c r="K25" s="49" t="n">
        <v>0.801905469387755</v>
      </c>
      <c r="L25" s="49" t="n">
        <v>0.824538</v>
      </c>
      <c r="M25" s="49" t="n">
        <v>0.847248979591837</v>
      </c>
      <c r="N25" s="49" t="n">
        <v>0.870038408163265</v>
      </c>
      <c r="O25" s="49" t="n">
        <v>0.892906285714286</v>
      </c>
      <c r="P25" s="49" t="n">
        <v>0.915852612244898</v>
      </c>
      <c r="Q25" s="49" t="n">
        <v>0.938877387755102</v>
      </c>
      <c r="R25" s="49" t="n">
        <v>0.961980612244898</v>
      </c>
      <c r="S25" s="49" t="n">
        <v>0.985162285714286</v>
      </c>
      <c r="T25" s="49" t="n">
        <v>1.00842240816327</v>
      </c>
      <c r="U25" s="49" t="n">
        <v>1.03176097959184</v>
      </c>
      <c r="V25" s="49" t="n">
        <v>1.055178</v>
      </c>
      <c r="W25" s="49" t="n">
        <v>1.07867346938776</v>
      </c>
      <c r="X25" s="49" t="n">
        <v>1.1022473877551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2.75" hidden="false" customHeight="false" outlineLevel="0" collapsed="false">
      <c r="A26" s="46" t="n">
        <v>23.8</v>
      </c>
      <c r="B26" s="37" t="n">
        <v>56</v>
      </c>
      <c r="C26" s="48" t="n">
        <v>0.645920168067227</v>
      </c>
      <c r="D26" s="48" t="n">
        <v>0.66870256302521</v>
      </c>
      <c r="E26" s="48" t="n">
        <v>0.691565714285714</v>
      </c>
      <c r="F26" s="48" t="n">
        <v>0.71450962184874</v>
      </c>
      <c r="G26" s="48" t="n">
        <v>0.737534285714286</v>
      </c>
      <c r="H26" s="48" t="n">
        <v>0.760639705882353</v>
      </c>
      <c r="I26" s="48" t="n">
        <v>0.783825882352941</v>
      </c>
      <c r="J26" s="48" t="n">
        <v>0.807092815126051</v>
      </c>
      <c r="K26" s="48" t="n">
        <v>0.830440504201681</v>
      </c>
      <c r="L26" s="48" t="n">
        <v>0.853868949579832</v>
      </c>
      <c r="M26" s="48" t="n">
        <v>0.877378151260504</v>
      </c>
      <c r="N26" s="48" t="n">
        <v>0.900968109243698</v>
      </c>
      <c r="O26" s="48" t="n">
        <v>0.924638823529412</v>
      </c>
      <c r="P26" s="48" t="n">
        <v>0.948390294117647</v>
      </c>
      <c r="Q26" s="48" t="n">
        <v>0.972222521008403</v>
      </c>
      <c r="R26" s="48" t="n">
        <v>0.996135504201681</v>
      </c>
      <c r="S26" s="48" t="n">
        <v>1.02012924369748</v>
      </c>
      <c r="T26" s="48" t="n">
        <v>1.0442037394958</v>
      </c>
      <c r="U26" s="48" t="n">
        <v>1.06835899159664</v>
      </c>
      <c r="V26" s="48" t="n">
        <v>1.092595</v>
      </c>
      <c r="W26" s="48" t="n">
        <v>1.11691176470588</v>
      </c>
      <c r="X26" s="48" t="n">
        <v>1.14130928571429</v>
      </c>
      <c r="Y26" s="48" t="n">
        <v>1.16578756302521</v>
      </c>
      <c r="Z26" s="48" t="n">
        <v>0</v>
      </c>
      <c r="AA26" s="48" t="n">
        <v>0</v>
      </c>
      <c r="AB26" s="48" t="n">
        <v>0</v>
      </c>
      <c r="AC26" s="48" t="n">
        <v>0</v>
      </c>
    </row>
    <row r="27" customFormat="false" ht="12.75" hidden="false" customHeight="false" outlineLevel="0" collapsed="false">
      <c r="A27" s="15" t="n">
        <v>23</v>
      </c>
      <c r="B27" s="16" t="n">
        <v>57</v>
      </c>
      <c r="C27" s="49" t="n">
        <v>0.672430434782609</v>
      </c>
      <c r="D27" s="49" t="n">
        <v>0.696140043478261</v>
      </c>
      <c r="E27" s="49" t="n">
        <v>0.719933217391304</v>
      </c>
      <c r="F27" s="49" t="n">
        <v>0.743809956521739</v>
      </c>
      <c r="G27" s="49" t="n">
        <v>0.767770260869565</v>
      </c>
      <c r="H27" s="49" t="n">
        <v>0.791814130434783</v>
      </c>
      <c r="I27" s="49" t="n">
        <v>0.815941565217391</v>
      </c>
      <c r="J27" s="49" t="n">
        <v>0.840152565217391</v>
      </c>
      <c r="K27" s="49" t="n">
        <v>0.864447130434783</v>
      </c>
      <c r="L27" s="49" t="n">
        <v>0.888825260869565</v>
      </c>
      <c r="M27" s="49" t="n">
        <v>0.913286956521739</v>
      </c>
      <c r="N27" s="49" t="n">
        <v>0.937832217391304</v>
      </c>
      <c r="O27" s="49" t="n">
        <v>0.962461043478261</v>
      </c>
      <c r="P27" s="49" t="n">
        <v>0.987173434782609</v>
      </c>
      <c r="Q27" s="49" t="n">
        <v>1.01196939130435</v>
      </c>
      <c r="R27" s="49" t="n">
        <v>1.03684891304348</v>
      </c>
      <c r="S27" s="49" t="n">
        <v>1.061812</v>
      </c>
      <c r="T27" s="49" t="n">
        <v>1.08685865217391</v>
      </c>
      <c r="U27" s="49" t="n">
        <v>1.11198886956522</v>
      </c>
      <c r="V27" s="49" t="n">
        <v>1.13720265217391</v>
      </c>
      <c r="W27" s="49" t="n">
        <v>1.1625</v>
      </c>
      <c r="X27" s="49" t="n">
        <v>1.18788091304348</v>
      </c>
      <c r="Y27" s="49" t="n">
        <v>1.21334539130435</v>
      </c>
      <c r="Z27" s="49" t="n">
        <v>1.23889343478261</v>
      </c>
      <c r="AA27" s="49" t="n">
        <v>0</v>
      </c>
      <c r="AB27" s="49" t="n">
        <v>0</v>
      </c>
      <c r="AC27" s="49" t="n">
        <v>0</v>
      </c>
    </row>
    <row r="28" customFormat="false" ht="12.75" hidden="false" customHeight="false" outlineLevel="0" collapsed="false">
      <c r="A28" s="46" t="n">
        <v>22.3</v>
      </c>
      <c r="B28" s="37" t="n">
        <v>58</v>
      </c>
      <c r="C28" s="48" t="n">
        <v>0.697708520179372</v>
      </c>
      <c r="D28" s="48" t="n">
        <v>0.722301390134529</v>
      </c>
      <c r="E28" s="48" t="n">
        <v>0.746980448430493</v>
      </c>
      <c r="F28" s="48" t="n">
        <v>0.771745695067265</v>
      </c>
      <c r="G28" s="48" t="n">
        <v>0.796597130044843</v>
      </c>
      <c r="H28" s="48" t="n">
        <v>0.821534753363229</v>
      </c>
      <c r="I28" s="48" t="n">
        <v>0.846558565022422</v>
      </c>
      <c r="J28" s="48" t="n">
        <v>0.871668565022422</v>
      </c>
      <c r="K28" s="48" t="n">
        <v>0.896864753363229</v>
      </c>
      <c r="L28" s="48" t="n">
        <v>0.922147130044843</v>
      </c>
      <c r="M28" s="48" t="n">
        <v>0.947515695067265</v>
      </c>
      <c r="N28" s="48" t="n">
        <v>0.972970448430493</v>
      </c>
      <c r="O28" s="48" t="n">
        <v>0.998511390134529</v>
      </c>
      <c r="P28" s="48" t="n">
        <v>1.02413852017937</v>
      </c>
      <c r="Q28" s="48" t="n">
        <v>1.04985183856502</v>
      </c>
      <c r="R28" s="48" t="n">
        <v>1.07565134529148</v>
      </c>
      <c r="S28" s="48" t="n">
        <v>1.10153704035874</v>
      </c>
      <c r="T28" s="48" t="n">
        <v>1.12750892376682</v>
      </c>
      <c r="U28" s="48" t="n">
        <v>1.1535669955157</v>
      </c>
      <c r="V28" s="48" t="n">
        <v>1.17971125560538</v>
      </c>
      <c r="W28" s="48" t="n">
        <v>1.20594170403587</v>
      </c>
      <c r="X28" s="48" t="n">
        <v>1.23225834080717</v>
      </c>
      <c r="Y28" s="48" t="n">
        <v>1.25866116591928</v>
      </c>
      <c r="Z28" s="48" t="n">
        <v>1.2851501793722</v>
      </c>
      <c r="AA28" s="48" t="n">
        <v>1.31172538116592</v>
      </c>
      <c r="AB28" s="48" t="n">
        <v>0</v>
      </c>
      <c r="AC28" s="48" t="n">
        <v>0</v>
      </c>
    </row>
    <row r="29" customFormat="false" ht="12.75" hidden="false" customHeight="false" outlineLevel="0" collapsed="false">
      <c r="A29" s="15" t="n">
        <v>21.5</v>
      </c>
      <c r="B29" s="16" t="n">
        <v>59</v>
      </c>
      <c r="C29" s="49" t="n">
        <v>0.727995348837209</v>
      </c>
      <c r="D29" s="49" t="n">
        <v>0.753647488372093</v>
      </c>
      <c r="E29" s="49" t="n">
        <v>0.779389023255814</v>
      </c>
      <c r="F29" s="49" t="n">
        <v>0.805219953488372</v>
      </c>
      <c r="G29" s="49" t="n">
        <v>0.831140279069767</v>
      </c>
      <c r="H29" s="49" t="n">
        <v>0.85715</v>
      </c>
      <c r="I29" s="49" t="n">
        <v>0.88324911627907</v>
      </c>
      <c r="J29" s="49" t="n">
        <v>0.909437627906977</v>
      </c>
      <c r="K29" s="49" t="n">
        <v>0.935715534883721</v>
      </c>
      <c r="L29" s="49" t="n">
        <v>0.962082837209302</v>
      </c>
      <c r="M29" s="49" t="n">
        <v>0.988539534883721</v>
      </c>
      <c r="N29" s="49" t="n">
        <v>1.01508562790698</v>
      </c>
      <c r="O29" s="49" t="n">
        <v>1.04172111627907</v>
      </c>
      <c r="P29" s="49" t="n">
        <v>1.068446</v>
      </c>
      <c r="Q29" s="49" t="n">
        <v>1.09526027906977</v>
      </c>
      <c r="R29" s="49" t="n">
        <v>1.12216395348837</v>
      </c>
      <c r="S29" s="49" t="n">
        <v>1.14915702325581</v>
      </c>
      <c r="T29" s="49" t="n">
        <v>1.17623948837209</v>
      </c>
      <c r="U29" s="49" t="n">
        <v>1.20341134883721</v>
      </c>
      <c r="V29" s="49" t="n">
        <v>1.23067260465116</v>
      </c>
      <c r="W29" s="49" t="n">
        <v>1.25802325581395</v>
      </c>
      <c r="X29" s="49" t="n">
        <v>1.28546330232558</v>
      </c>
      <c r="Y29" s="49" t="n">
        <v>1.31299274418605</v>
      </c>
      <c r="Z29" s="49" t="n">
        <v>1.34061158139535</v>
      </c>
      <c r="AA29" s="49" t="n">
        <v>1.36831981395349</v>
      </c>
      <c r="AB29" s="49" t="n">
        <v>1.39611744186047</v>
      </c>
      <c r="AC29" s="49" t="n">
        <v>0</v>
      </c>
    </row>
    <row r="30" customFormat="false" ht="12.75" hidden="false" customHeight="false" outlineLevel="0" collapsed="false">
      <c r="A30" s="46" t="n">
        <v>20.8</v>
      </c>
      <c r="B30" s="37" t="n">
        <v>60</v>
      </c>
      <c r="C30" s="48" t="n">
        <v>0.756966346153846</v>
      </c>
      <c r="D30" s="48" t="n">
        <v>0.783630817307692</v>
      </c>
      <c r="E30" s="48" t="n">
        <v>0.810387692307692</v>
      </c>
      <c r="F30" s="48" t="n">
        <v>0.837236971153846</v>
      </c>
      <c r="G30" s="48" t="n">
        <v>0.864178653846154</v>
      </c>
      <c r="H30" s="48" t="n">
        <v>0.891212740384615</v>
      </c>
      <c r="I30" s="48" t="n">
        <v>0.918339230769231</v>
      </c>
      <c r="J30" s="48" t="n">
        <v>0.945558125</v>
      </c>
      <c r="K30" s="48" t="n">
        <v>0.972869423076923</v>
      </c>
      <c r="L30" s="48" t="n">
        <v>1.000273125</v>
      </c>
      <c r="M30" s="48" t="n">
        <v>1.02776923076923</v>
      </c>
      <c r="N30" s="48" t="n">
        <v>1.05535774038462</v>
      </c>
      <c r="O30" s="48" t="n">
        <v>1.08303865384615</v>
      </c>
      <c r="P30" s="48" t="n">
        <v>1.11081197115385</v>
      </c>
      <c r="Q30" s="48" t="n">
        <v>1.13867769230769</v>
      </c>
      <c r="R30" s="48" t="n">
        <v>1.16663581730769</v>
      </c>
      <c r="S30" s="48" t="n">
        <v>1.19468634615385</v>
      </c>
      <c r="T30" s="48" t="n">
        <v>1.22282927884615</v>
      </c>
      <c r="U30" s="48" t="n">
        <v>1.25106461538462</v>
      </c>
      <c r="V30" s="48" t="n">
        <v>1.27939235576923</v>
      </c>
      <c r="W30" s="48" t="n">
        <v>1.3078125</v>
      </c>
      <c r="X30" s="48" t="n">
        <v>1.33632504807692</v>
      </c>
      <c r="Y30" s="48" t="n">
        <v>1.36493</v>
      </c>
      <c r="Z30" s="48" t="n">
        <v>1.39362735576923</v>
      </c>
      <c r="AA30" s="48" t="n">
        <v>1.42241711538462</v>
      </c>
      <c r="AB30" s="48" t="n">
        <v>1.45129927884615</v>
      </c>
      <c r="AC30" s="48" t="n">
        <v>1.48027384615385</v>
      </c>
    </row>
    <row r="31" customFormat="false" ht="12.75" hidden="false" customHeight="false" outlineLevel="0" collapsed="false">
      <c r="A31" s="15" t="n">
        <v>20.1</v>
      </c>
      <c r="B31" s="16" t="n">
        <v>61</v>
      </c>
      <c r="C31" s="49" t="n">
        <v>0.787955223880597</v>
      </c>
      <c r="D31" s="49" t="n">
        <v>0.815702537313433</v>
      </c>
      <c r="E31" s="49" t="n">
        <v>0.843545472636816</v>
      </c>
      <c r="F31" s="49" t="n">
        <v>0.871484029850746</v>
      </c>
      <c r="G31" s="49" t="n">
        <v>0.899518208955224</v>
      </c>
      <c r="H31" s="49" t="n">
        <v>0.927648009950249</v>
      </c>
      <c r="I31" s="49" t="n">
        <v>0.955873432835821</v>
      </c>
      <c r="J31" s="49" t="n">
        <v>0.98419447761194</v>
      </c>
      <c r="K31" s="49" t="n">
        <v>1.01261114427861</v>
      </c>
      <c r="L31" s="49" t="n">
        <v>1.04112343283582</v>
      </c>
      <c r="M31" s="49" t="n">
        <v>1.06973134328358</v>
      </c>
      <c r="N31" s="49" t="n">
        <v>1.09843487562189</v>
      </c>
      <c r="O31" s="49" t="n">
        <v>1.12723402985075</v>
      </c>
      <c r="P31" s="49" t="n">
        <v>1.15612880597015</v>
      </c>
      <c r="Q31" s="49" t="n">
        <v>1.1851192039801</v>
      </c>
      <c r="R31" s="49" t="n">
        <v>1.2142052238806</v>
      </c>
      <c r="S31" s="49" t="n">
        <v>1.24338686567164</v>
      </c>
      <c r="T31" s="49" t="n">
        <v>1.27266412935323</v>
      </c>
      <c r="U31" s="49" t="n">
        <v>1.30203701492537</v>
      </c>
      <c r="V31" s="49" t="n">
        <v>1.33150552238806</v>
      </c>
      <c r="W31" s="49" t="n">
        <v>1.36106965174129</v>
      </c>
      <c r="X31" s="49" t="n">
        <v>1.39072940298507</v>
      </c>
      <c r="Y31" s="49" t="n">
        <v>1.4204847761194</v>
      </c>
      <c r="Z31" s="49" t="n">
        <v>1.45033577114428</v>
      </c>
      <c r="AA31" s="49" t="n">
        <v>1.4802823880597</v>
      </c>
      <c r="AB31" s="49" t="n">
        <v>1.51032462686567</v>
      </c>
      <c r="AC31" s="49" t="n">
        <v>1.54046248756219</v>
      </c>
    </row>
    <row r="32" customFormat="false" ht="12.75" hidden="false" customHeight="false" outlineLevel="0" collapsed="false">
      <c r="A32" s="46" t="n">
        <v>19.4</v>
      </c>
      <c r="B32" s="37" t="n">
        <v>62</v>
      </c>
      <c r="C32" s="48" t="n">
        <v>0.821180412371134</v>
      </c>
      <c r="D32" s="48" t="n">
        <v>0.850088711340206</v>
      </c>
      <c r="E32" s="48" t="n">
        <v>0.879096082474227</v>
      </c>
      <c r="F32" s="48" t="n">
        <v>0.908202525773196</v>
      </c>
      <c r="G32" s="48" t="n">
        <v>0.937408041237113</v>
      </c>
      <c r="H32" s="48" t="n">
        <v>0.966712628865979</v>
      </c>
      <c r="I32" s="48" t="n">
        <v>0.996116288659794</v>
      </c>
      <c r="J32" s="48" t="n">
        <v>1.02561902061856</v>
      </c>
      <c r="K32" s="48" t="n">
        <v>1.05522082474227</v>
      </c>
      <c r="L32" s="48" t="n">
        <v>1.08492170103093</v>
      </c>
      <c r="M32" s="48" t="n">
        <v>1.11472164948454</v>
      </c>
      <c r="N32" s="48" t="n">
        <v>1.14462067010309</v>
      </c>
      <c r="O32" s="48" t="n">
        <v>1.1746187628866</v>
      </c>
      <c r="P32" s="48" t="n">
        <v>1.20471592783505</v>
      </c>
      <c r="Q32" s="48" t="n">
        <v>1.23491216494845</v>
      </c>
      <c r="R32" s="48" t="n">
        <v>1.2652074742268</v>
      </c>
      <c r="S32" s="48" t="n">
        <v>1.2956018556701</v>
      </c>
      <c r="T32" s="48" t="n">
        <v>1.32609530927835</v>
      </c>
      <c r="U32" s="48" t="n">
        <v>1.35668783505155</v>
      </c>
      <c r="V32" s="48" t="n">
        <v>1.38737943298969</v>
      </c>
      <c r="W32" s="48" t="n">
        <v>1.41817010309278</v>
      </c>
      <c r="X32" s="48" t="n">
        <v>1.44905984536083</v>
      </c>
      <c r="Y32" s="48" t="n">
        <v>1.48004865979381</v>
      </c>
      <c r="Z32" s="48" t="n">
        <v>1.51113654639175</v>
      </c>
      <c r="AA32" s="48" t="n">
        <v>1.54232350515464</v>
      </c>
      <c r="AB32" s="48" t="n">
        <v>1.57360953608247</v>
      </c>
      <c r="AC32" s="48" t="n">
        <v>1.60499463917526</v>
      </c>
    </row>
    <row r="33" customFormat="false" ht="12.75" hidden="false" customHeight="false" outlineLevel="0" collapsed="false">
      <c r="A33" s="15" t="n">
        <v>18.7</v>
      </c>
      <c r="B33" s="16" t="n">
        <v>63</v>
      </c>
      <c r="C33" s="49" t="n">
        <v>0.856893048128342</v>
      </c>
      <c r="D33" s="49" t="n">
        <v>0.887049251336898</v>
      </c>
      <c r="E33" s="49" t="n">
        <v>0.917308235294118</v>
      </c>
      <c r="F33" s="49" t="n">
        <v>0.94767</v>
      </c>
      <c r="G33" s="49" t="n">
        <v>0.978134545454545</v>
      </c>
      <c r="H33" s="49" t="n">
        <v>1.00870187165775</v>
      </c>
      <c r="I33" s="49" t="n">
        <v>1.03937197860963</v>
      </c>
      <c r="J33" s="49" t="n">
        <v>1.07014486631016</v>
      </c>
      <c r="K33" s="49" t="n">
        <v>1.10102053475936</v>
      </c>
      <c r="L33" s="49" t="n">
        <v>1.13199898395722</v>
      </c>
      <c r="M33" s="49" t="n">
        <v>1.16308021390374</v>
      </c>
      <c r="N33" s="49" t="n">
        <v>1.19426422459893</v>
      </c>
      <c r="O33" s="49" t="n">
        <v>1.22555101604278</v>
      </c>
      <c r="P33" s="49" t="n">
        <v>1.25694058823529</v>
      </c>
      <c r="Q33" s="49" t="n">
        <v>1.28843294117647</v>
      </c>
      <c r="R33" s="49" t="n">
        <v>1.32002807486631</v>
      </c>
      <c r="S33" s="49" t="n">
        <v>1.35172598930481</v>
      </c>
      <c r="T33" s="49" t="n">
        <v>1.38352668449198</v>
      </c>
      <c r="U33" s="49" t="n">
        <v>1.41543016042781</v>
      </c>
      <c r="V33" s="49" t="n">
        <v>1.4474364171123</v>
      </c>
      <c r="W33" s="49" t="n">
        <v>1.47954545454545</v>
      </c>
      <c r="X33" s="49" t="n">
        <v>1.51175727272727</v>
      </c>
      <c r="Y33" s="49" t="n">
        <v>1.54407187165775</v>
      </c>
      <c r="Z33" s="49" t="n">
        <v>1.5764892513369</v>
      </c>
      <c r="AA33" s="49" t="n">
        <v>1.60900941176471</v>
      </c>
      <c r="AB33" s="49" t="n">
        <v>1.64163235294118</v>
      </c>
      <c r="AC33" s="49" t="n">
        <v>1.67435807486631</v>
      </c>
    </row>
    <row r="34" customFormat="false" ht="12.75" hidden="false" customHeight="false" outlineLevel="0" collapsed="false">
      <c r="A34" s="46" t="n">
        <v>18.1</v>
      </c>
      <c r="B34" s="37" t="n">
        <v>64</v>
      </c>
      <c r="C34" s="48" t="n">
        <v>0.890436464088398</v>
      </c>
      <c r="D34" s="48" t="n">
        <v>0.921763591160221</v>
      </c>
      <c r="E34" s="48" t="n">
        <v>0.953196906077348</v>
      </c>
      <c r="F34" s="48" t="n">
        <v>0.984736408839779</v>
      </c>
      <c r="G34" s="48" t="n">
        <v>1.01638209944751</v>
      </c>
      <c r="H34" s="48" t="n">
        <v>1.04813397790055</v>
      </c>
      <c r="I34" s="48" t="n">
        <v>1.07999204419889</v>
      </c>
      <c r="J34" s="48" t="n">
        <v>1.11195629834254</v>
      </c>
      <c r="K34" s="48" t="n">
        <v>1.14402674033149</v>
      </c>
      <c r="L34" s="48" t="n">
        <v>1.17620337016575</v>
      </c>
      <c r="M34" s="48" t="n">
        <v>1.2084861878453</v>
      </c>
      <c r="N34" s="48" t="n">
        <v>1.24087519337017</v>
      </c>
      <c r="O34" s="48" t="n">
        <v>1.27337038674033</v>
      </c>
      <c r="P34" s="48" t="n">
        <v>1.3059717679558</v>
      </c>
      <c r="Q34" s="48" t="n">
        <v>1.33867933701657</v>
      </c>
      <c r="R34" s="48" t="n">
        <v>1.37149309392265</v>
      </c>
      <c r="S34" s="48" t="n">
        <v>1.40441303867403</v>
      </c>
      <c r="T34" s="48" t="n">
        <v>1.43743917127072</v>
      </c>
      <c r="U34" s="48" t="n">
        <v>1.47057149171271</v>
      </c>
      <c r="V34" s="48" t="n">
        <v>1.50381</v>
      </c>
      <c r="W34" s="48" t="n">
        <v>1.5371546961326</v>
      </c>
      <c r="X34" s="48" t="n">
        <v>1.5706055801105</v>
      </c>
      <c r="Y34" s="48" t="n">
        <v>1.6041626519337</v>
      </c>
      <c r="Z34" s="48" t="n">
        <v>1.63782591160221</v>
      </c>
      <c r="AA34" s="48" t="n">
        <v>1.67159535911602</v>
      </c>
      <c r="AB34" s="48" t="n">
        <v>1.70547099447514</v>
      </c>
      <c r="AC34" s="48" t="n">
        <v>1.73945281767956</v>
      </c>
    </row>
    <row r="35" customFormat="false" ht="12.75" hidden="false" customHeight="false" outlineLevel="0" collapsed="false">
      <c r="A35" s="21" t="n">
        <v>17.4</v>
      </c>
      <c r="B35" s="40" t="n">
        <v>65</v>
      </c>
      <c r="C35" s="49" t="n">
        <v>0.931603448275862</v>
      </c>
      <c r="D35" s="49" t="n">
        <v>0.964369022988506</v>
      </c>
      <c r="E35" s="49" t="n">
        <v>0.997245057471264</v>
      </c>
      <c r="F35" s="49" t="n">
        <v>1.03023155172414</v>
      </c>
      <c r="G35" s="49" t="n">
        <v>1.06332850574713</v>
      </c>
      <c r="H35" s="49" t="n">
        <v>1.09653591954023</v>
      </c>
      <c r="I35" s="49" t="n">
        <v>1.12985379310345</v>
      </c>
      <c r="J35" s="49" t="n">
        <v>1.16328212643678</v>
      </c>
      <c r="K35" s="49" t="n">
        <v>1.19682091954023</v>
      </c>
      <c r="L35" s="49" t="n">
        <v>1.23047017241379</v>
      </c>
      <c r="M35" s="49" t="n">
        <v>1.26422988505747</v>
      </c>
      <c r="N35" s="49" t="n">
        <v>1.29810005747126</v>
      </c>
      <c r="O35" s="49" t="n">
        <v>1.33208068965517</v>
      </c>
      <c r="P35" s="49" t="n">
        <v>1.3661717816092</v>
      </c>
      <c r="Q35" s="49" t="n">
        <v>1.40037333333333</v>
      </c>
      <c r="R35" s="49" t="n">
        <v>1.43468534482759</v>
      </c>
      <c r="S35" s="49" t="n">
        <v>1.46910781609195</v>
      </c>
      <c r="T35" s="49" t="n">
        <v>1.50364074712644</v>
      </c>
      <c r="U35" s="49" t="n">
        <v>1.53828413793103</v>
      </c>
      <c r="V35" s="49" t="n">
        <v>1.57303798850575</v>
      </c>
      <c r="W35" s="49" t="n">
        <v>1.60790229885058</v>
      </c>
      <c r="X35" s="49" t="n">
        <v>1.64287706896552</v>
      </c>
      <c r="Y35" s="49" t="n">
        <v>1.67796229885058</v>
      </c>
      <c r="Z35" s="49" t="n">
        <v>1.71315798850575</v>
      </c>
      <c r="AA35" s="49" t="n">
        <v>1.74846413793103</v>
      </c>
      <c r="AB35" s="49" t="n">
        <v>1.78388074712644</v>
      </c>
      <c r="AC35" s="49" t="n">
        <v>1.81940781609195</v>
      </c>
    </row>
    <row r="36" customFormat="false" ht="12.75" hidden="false" customHeight="false" outlineLevel="0" collapsed="false">
      <c r="A36" s="39" t="n">
        <v>16.7</v>
      </c>
      <c r="B36" s="41" t="n">
        <v>66</v>
      </c>
      <c r="C36" s="48" t="n">
        <v>0.976221556886228</v>
      </c>
      <c r="D36" s="48" t="n">
        <v>1.01054616766467</v>
      </c>
      <c r="E36" s="48" t="n">
        <v>1.04498586826347</v>
      </c>
      <c r="F36" s="48" t="n">
        <v>1.07954065868264</v>
      </c>
      <c r="G36" s="48" t="n">
        <v>1.11421053892216</v>
      </c>
      <c r="H36" s="48" t="n">
        <v>1.14899550898204</v>
      </c>
      <c r="I36" s="48" t="n">
        <v>1.18389556886228</v>
      </c>
      <c r="J36" s="48" t="n">
        <v>1.21891071856287</v>
      </c>
      <c r="K36" s="48" t="n">
        <v>1.25404095808383</v>
      </c>
      <c r="L36" s="48" t="n">
        <v>1.28928628742515</v>
      </c>
      <c r="M36" s="48" t="n">
        <v>1.32464670658683</v>
      </c>
      <c r="N36" s="48" t="n">
        <v>1.36012221556886</v>
      </c>
      <c r="O36" s="48" t="n">
        <v>1.39571281437126</v>
      </c>
      <c r="P36" s="48" t="n">
        <v>1.43141850299401</v>
      </c>
      <c r="Q36" s="48" t="n">
        <v>1.46723928143713</v>
      </c>
      <c r="R36" s="48" t="n">
        <v>1.5031751497006</v>
      </c>
      <c r="S36" s="48" t="n">
        <v>1.53922610778443</v>
      </c>
      <c r="T36" s="48" t="n">
        <v>1.57539215568862</v>
      </c>
      <c r="U36" s="48" t="n">
        <v>1.61167329341317</v>
      </c>
      <c r="V36" s="48" t="n">
        <v>1.64806952095808</v>
      </c>
      <c r="W36" s="48" t="n">
        <v>1.68458083832335</v>
      </c>
      <c r="X36" s="48" t="n">
        <v>1.72120724550898</v>
      </c>
      <c r="Y36" s="48" t="n">
        <v>1.75794874251497</v>
      </c>
      <c r="Z36" s="48" t="n">
        <v>1.79480532934132</v>
      </c>
      <c r="AA36" s="48" t="n">
        <v>1.83177700598802</v>
      </c>
      <c r="AB36" s="48" t="n">
        <v>1.86886377245509</v>
      </c>
      <c r="AC36" s="48" t="n">
        <v>1.90606562874252</v>
      </c>
    </row>
    <row r="37" customFormat="false" ht="12.75" hidden="false" customHeight="false" outlineLevel="0" collapsed="false">
      <c r="A37" s="21" t="n">
        <v>16.1</v>
      </c>
      <c r="B37" s="40" t="n">
        <v>67</v>
      </c>
      <c r="C37" s="49" t="n">
        <v>1.01837888198758</v>
      </c>
      <c r="D37" s="49" t="n">
        <v>1.0541752173913</v>
      </c>
      <c r="E37" s="49" t="n">
        <v>1.09009093167702</v>
      </c>
      <c r="F37" s="49" t="n">
        <v>1.12612602484472</v>
      </c>
      <c r="G37" s="49" t="n">
        <v>1.16228049689441</v>
      </c>
      <c r="H37" s="49" t="n">
        <v>1.19855434782609</v>
      </c>
      <c r="I37" s="49" t="n">
        <v>1.23494757763975</v>
      </c>
      <c r="J37" s="49" t="n">
        <v>1.2714601863354</v>
      </c>
      <c r="K37" s="49" t="n">
        <v>1.30809217391304</v>
      </c>
      <c r="L37" s="49" t="n">
        <v>1.34484354037267</v>
      </c>
      <c r="M37" s="49" t="n">
        <v>1.38171428571429</v>
      </c>
      <c r="N37" s="49" t="n">
        <v>1.41870440993789</v>
      </c>
      <c r="O37" s="49" t="n">
        <v>1.45581391304348</v>
      </c>
      <c r="P37" s="49" t="n">
        <v>1.49304279503106</v>
      </c>
      <c r="Q37" s="49" t="n">
        <v>1.53039105590062</v>
      </c>
      <c r="R37" s="49" t="n">
        <v>1.56785869565217</v>
      </c>
      <c r="S37" s="49" t="n">
        <v>1.60544571428571</v>
      </c>
      <c r="T37" s="49" t="n">
        <v>1.64315211180124</v>
      </c>
      <c r="U37" s="49" t="n">
        <v>1.68097788819876</v>
      </c>
      <c r="V37" s="49" t="n">
        <v>1.71892304347826</v>
      </c>
      <c r="W37" s="49" t="n">
        <v>1.75698757763975</v>
      </c>
      <c r="X37" s="49" t="n">
        <v>1.79517149068323</v>
      </c>
      <c r="Y37" s="49" t="n">
        <v>1.8334747826087</v>
      </c>
      <c r="Z37" s="49" t="n">
        <v>1.87189745341615</v>
      </c>
      <c r="AA37" s="49" t="n">
        <v>1.91043950310559</v>
      </c>
      <c r="AB37" s="49" t="n">
        <v>1.94910093167702</v>
      </c>
      <c r="AC37" s="49" t="n">
        <v>1.98788173913043</v>
      </c>
    </row>
    <row r="38" customFormat="false" ht="12.75" hidden="false" customHeight="false" outlineLevel="0" collapsed="false">
      <c r="A38" s="39" t="n">
        <v>15.5</v>
      </c>
      <c r="B38" s="41" t="n">
        <v>68</v>
      </c>
      <c r="C38" s="48" t="n">
        <v>1.0638</v>
      </c>
      <c r="D38" s="48" t="n">
        <v>1.101182</v>
      </c>
      <c r="E38" s="48" t="n">
        <v>1.138688</v>
      </c>
      <c r="F38" s="48" t="n">
        <v>1.176318</v>
      </c>
      <c r="G38" s="48" t="n">
        <v>1.214072</v>
      </c>
      <c r="H38" s="48" t="n">
        <v>1.25195</v>
      </c>
      <c r="I38" s="48" t="n">
        <v>1.289952</v>
      </c>
      <c r="J38" s="48" t="n">
        <v>1.328078</v>
      </c>
      <c r="K38" s="48" t="n">
        <v>1.366328</v>
      </c>
      <c r="L38" s="48" t="n">
        <v>1.404702</v>
      </c>
      <c r="M38" s="48" t="n">
        <v>1.4432</v>
      </c>
      <c r="N38" s="48" t="n">
        <v>1.481822</v>
      </c>
      <c r="O38" s="48" t="n">
        <v>1.520568</v>
      </c>
      <c r="P38" s="48" t="n">
        <v>1.559438</v>
      </c>
      <c r="Q38" s="48" t="n">
        <v>1.598432</v>
      </c>
      <c r="R38" s="48" t="n">
        <v>1.63755</v>
      </c>
      <c r="S38" s="48" t="n">
        <v>1.676792</v>
      </c>
      <c r="T38" s="48" t="n">
        <v>1.716158</v>
      </c>
      <c r="U38" s="48" t="n">
        <v>1.755648</v>
      </c>
      <c r="V38" s="48" t="n">
        <v>1.795262</v>
      </c>
      <c r="W38" s="48" t="n">
        <v>1.835</v>
      </c>
      <c r="X38" s="48" t="n">
        <v>1.874862</v>
      </c>
      <c r="Y38" s="48" t="n">
        <v>1.914848</v>
      </c>
      <c r="Z38" s="48" t="n">
        <v>1.954958</v>
      </c>
      <c r="AA38" s="48" t="n">
        <v>1.995192</v>
      </c>
      <c r="AB38" s="48" t="n">
        <v>2.03555</v>
      </c>
      <c r="AC38" s="48" t="n">
        <v>2.076032</v>
      </c>
    </row>
    <row r="39" customFormat="false" ht="12.75" hidden="false" customHeight="false" outlineLevel="0" collapsed="false">
      <c r="A39" s="21" t="n">
        <v>14.9</v>
      </c>
      <c r="B39" s="40" t="n">
        <v>69</v>
      </c>
      <c r="C39" s="49" t="n">
        <v>1.11287919463087</v>
      </c>
      <c r="D39" s="49" t="n">
        <v>1.15197456375839</v>
      </c>
      <c r="E39" s="49" t="n">
        <v>1.1911989261745</v>
      </c>
      <c r="F39" s="49" t="n">
        <v>1.23055228187919</v>
      </c>
      <c r="G39" s="49" t="n">
        <v>1.27003463087248</v>
      </c>
      <c r="H39" s="49" t="n">
        <v>1.30964597315436</v>
      </c>
      <c r="I39" s="49" t="n">
        <v>1.34938630872483</v>
      </c>
      <c r="J39" s="49" t="n">
        <v>1.38925563758389</v>
      </c>
      <c r="K39" s="49" t="n">
        <v>1.42925395973154</v>
      </c>
      <c r="L39" s="49" t="n">
        <v>1.46938127516779</v>
      </c>
      <c r="M39" s="49" t="n">
        <v>1.50963758389262</v>
      </c>
      <c r="N39" s="49" t="n">
        <v>1.55002288590604</v>
      </c>
      <c r="O39" s="49" t="n">
        <v>1.59053718120805</v>
      </c>
      <c r="P39" s="49" t="n">
        <v>1.63118046979866</v>
      </c>
      <c r="Q39" s="49" t="n">
        <v>1.67195275167785</v>
      </c>
      <c r="R39" s="49" t="n">
        <v>1.71285402684564</v>
      </c>
      <c r="S39" s="49" t="n">
        <v>1.75388429530201</v>
      </c>
      <c r="T39" s="49" t="n">
        <v>1.79504355704698</v>
      </c>
      <c r="U39" s="49" t="n">
        <v>1.83633181208054</v>
      </c>
      <c r="V39" s="49" t="n">
        <v>1.87774906040268</v>
      </c>
      <c r="W39" s="49" t="n">
        <v>1.91929530201342</v>
      </c>
      <c r="X39" s="49" t="n">
        <v>1.96097053691275</v>
      </c>
      <c r="Y39" s="49" t="n">
        <v>2.00277476510067</v>
      </c>
      <c r="Z39" s="49" t="n">
        <v>2.04470798657718</v>
      </c>
      <c r="AA39" s="49" t="n">
        <v>2.08677020134228</v>
      </c>
      <c r="AB39" s="49" t="n">
        <v>2.12896140939597</v>
      </c>
      <c r="AC39" s="49" t="n">
        <v>2.17128161073825</v>
      </c>
    </row>
    <row r="40" customFormat="false" ht="12.75" hidden="false" customHeight="false" outlineLevel="0" collapsed="false">
      <c r="A40" s="39" t="n">
        <v>14.3</v>
      </c>
      <c r="B40" s="41" t="n">
        <v>70</v>
      </c>
      <c r="C40" s="48" t="n">
        <v>1.16607692307692</v>
      </c>
      <c r="D40" s="48" t="n">
        <v>1.20702944055944</v>
      </c>
      <c r="E40" s="48" t="n">
        <v>1.24811636363636</v>
      </c>
      <c r="F40" s="48" t="n">
        <v>1.28933769230769</v>
      </c>
      <c r="G40" s="48" t="n">
        <v>1.33069342657343</v>
      </c>
      <c r="H40" s="48" t="n">
        <v>1.37218356643357</v>
      </c>
      <c r="I40" s="48" t="n">
        <v>1.41380811188811</v>
      </c>
      <c r="J40" s="48" t="n">
        <v>1.45556706293706</v>
      </c>
      <c r="K40" s="48" t="n">
        <v>1.49746041958042</v>
      </c>
      <c r="L40" s="48" t="n">
        <v>1.53948818181818</v>
      </c>
      <c r="M40" s="48" t="n">
        <v>1.58165034965035</v>
      </c>
      <c r="N40" s="48" t="n">
        <v>1.62394692307692</v>
      </c>
      <c r="O40" s="48" t="n">
        <v>1.6663779020979</v>
      </c>
      <c r="P40" s="48" t="n">
        <v>1.70894328671329</v>
      </c>
      <c r="Q40" s="48" t="n">
        <v>1.75164307692308</v>
      </c>
      <c r="R40" s="48" t="n">
        <v>1.79447727272727</v>
      </c>
      <c r="S40" s="48" t="n">
        <v>1.83744587412587</v>
      </c>
      <c r="T40" s="48" t="n">
        <v>1.88054888111888</v>
      </c>
      <c r="U40" s="48" t="n">
        <v>1.92378629370629</v>
      </c>
      <c r="V40" s="48" t="n">
        <v>1.96715811188811</v>
      </c>
      <c r="W40" s="48" t="n">
        <v>2.01066433566434</v>
      </c>
      <c r="X40" s="48" t="n">
        <v>2.05430496503497</v>
      </c>
      <c r="Y40" s="48" t="n">
        <v>2.09808</v>
      </c>
      <c r="Z40" s="48" t="n">
        <v>2.14198944055944</v>
      </c>
      <c r="AA40" s="48" t="n">
        <v>2.18603328671329</v>
      </c>
      <c r="AB40" s="48" t="n">
        <v>2.23021153846154</v>
      </c>
      <c r="AC40" s="48" t="n">
        <v>2.2745241958042</v>
      </c>
    </row>
    <row r="41" customFormat="false" ht="12.75" hidden="false" customHeight="false" outlineLevel="0" collapsed="false">
      <c r="A41" s="21" t="n">
        <v>13.7</v>
      </c>
      <c r="B41" s="40" t="n">
        <v>71</v>
      </c>
      <c r="C41" s="49" t="n">
        <v>1.22393430656934</v>
      </c>
      <c r="D41" s="49" t="n">
        <v>1.26690664233577</v>
      </c>
      <c r="E41" s="49" t="n">
        <v>1.31001927007299</v>
      </c>
      <c r="F41" s="49" t="n">
        <v>1.35327218978102</v>
      </c>
      <c r="G41" s="49" t="n">
        <v>1.39666540145985</v>
      </c>
      <c r="H41" s="49" t="n">
        <v>1.44019890510949</v>
      </c>
      <c r="I41" s="49" t="n">
        <v>1.48387270072993</v>
      </c>
      <c r="J41" s="49" t="n">
        <v>1.52768678832117</v>
      </c>
      <c r="K41" s="49" t="n">
        <v>1.57164116788321</v>
      </c>
      <c r="L41" s="49" t="n">
        <v>1.61573583941606</v>
      </c>
      <c r="M41" s="49" t="n">
        <v>1.65997080291971</v>
      </c>
      <c r="N41" s="49" t="n">
        <v>1.70434605839416</v>
      </c>
      <c r="O41" s="49" t="n">
        <v>1.74886160583942</v>
      </c>
      <c r="P41" s="49" t="n">
        <v>1.79351744525547</v>
      </c>
      <c r="Q41" s="49" t="n">
        <v>1.83831357664234</v>
      </c>
      <c r="R41" s="49" t="n">
        <v>1.88325</v>
      </c>
      <c r="S41" s="49" t="n">
        <v>1.92832671532847</v>
      </c>
      <c r="T41" s="49" t="n">
        <v>1.97354372262774</v>
      </c>
      <c r="U41" s="49" t="n">
        <v>2.01890102189781</v>
      </c>
      <c r="V41" s="49" t="n">
        <v>2.06439861313869</v>
      </c>
      <c r="W41" s="49" t="n">
        <v>2.11003649635037</v>
      </c>
      <c r="X41" s="49" t="n">
        <v>2.15581467153285</v>
      </c>
      <c r="Y41" s="49" t="n">
        <v>2.20173313868613</v>
      </c>
      <c r="Z41" s="49" t="n">
        <v>2.24779189781022</v>
      </c>
      <c r="AA41" s="49" t="n">
        <v>2.29399094890511</v>
      </c>
      <c r="AB41" s="49" t="n">
        <v>2.3403302919708</v>
      </c>
      <c r="AC41" s="49" t="n">
        <v>2.3868099270073</v>
      </c>
    </row>
    <row r="42" customFormat="false" ht="12.75" hidden="false" customHeight="false" outlineLevel="0" collapsed="false">
      <c r="A42" s="39" t="n">
        <v>13.1</v>
      </c>
      <c r="B42" s="41" t="n">
        <v>72</v>
      </c>
      <c r="C42" s="48" t="n">
        <v>1.28709160305344</v>
      </c>
      <c r="D42" s="48" t="n">
        <v>1.33226877862595</v>
      </c>
      <c r="E42" s="48" t="n">
        <v>1.37759267175573</v>
      </c>
      <c r="F42" s="48" t="n">
        <v>1.42306328244275</v>
      </c>
      <c r="G42" s="48" t="n">
        <v>1.46868061068702</v>
      </c>
      <c r="H42" s="48" t="n">
        <v>1.51444465648855</v>
      </c>
      <c r="I42" s="48" t="n">
        <v>1.56035541984733</v>
      </c>
      <c r="J42" s="48" t="n">
        <v>1.60641290076336</v>
      </c>
      <c r="K42" s="48" t="n">
        <v>1.65261709923664</v>
      </c>
      <c r="L42" s="48" t="n">
        <v>1.69896801526718</v>
      </c>
      <c r="M42" s="48" t="n">
        <v>1.74546564885496</v>
      </c>
      <c r="N42" s="48" t="n">
        <v>1.79211</v>
      </c>
      <c r="O42" s="48" t="n">
        <v>1.83890106870229</v>
      </c>
      <c r="P42" s="48" t="n">
        <v>1.88583885496183</v>
      </c>
      <c r="Q42" s="48" t="n">
        <v>1.93292335877863</v>
      </c>
      <c r="R42" s="48" t="n">
        <v>1.98015458015267</v>
      </c>
      <c r="S42" s="48" t="n">
        <v>2.02753251908397</v>
      </c>
      <c r="T42" s="48" t="n">
        <v>2.07505717557252</v>
      </c>
      <c r="U42" s="48" t="n">
        <v>2.12272854961832</v>
      </c>
      <c r="V42" s="48" t="n">
        <v>2.17054664122137</v>
      </c>
      <c r="W42" s="48" t="n">
        <v>2.21851145038168</v>
      </c>
      <c r="X42" s="48" t="n">
        <v>2.26662297709924</v>
      </c>
      <c r="Y42" s="48" t="n">
        <v>2.31488122137405</v>
      </c>
      <c r="Z42" s="48" t="n">
        <v>2.36328618320611</v>
      </c>
      <c r="AA42" s="48" t="n">
        <v>2.41183786259542</v>
      </c>
      <c r="AB42" s="48" t="n">
        <v>2.46053625954198</v>
      </c>
      <c r="AC42" s="48" t="n">
        <v>2.5093813740458</v>
      </c>
    </row>
    <row r="43" customFormat="false" ht="12.75" hidden="false" customHeight="false" outlineLevel="0" collapsed="false">
      <c r="A43" s="21" t="n">
        <v>12.6</v>
      </c>
      <c r="B43" s="40" t="n">
        <v>73</v>
      </c>
      <c r="C43" s="49" t="n">
        <v>1.34554761904762</v>
      </c>
      <c r="D43" s="49" t="n">
        <v>1.39276357142857</v>
      </c>
      <c r="E43" s="49" t="n">
        <v>1.44013206349206</v>
      </c>
      <c r="F43" s="49" t="n">
        <v>1.4876530952381</v>
      </c>
      <c r="G43" s="49" t="n">
        <v>1.53532666666667</v>
      </c>
      <c r="H43" s="49" t="n">
        <v>1.58315277777778</v>
      </c>
      <c r="I43" s="49" t="n">
        <v>1.63113142857143</v>
      </c>
      <c r="J43" s="49" t="n">
        <v>1.67926261904762</v>
      </c>
      <c r="K43" s="49" t="n">
        <v>1.72754634920635</v>
      </c>
      <c r="L43" s="49" t="n">
        <v>1.77598261904762</v>
      </c>
      <c r="M43" s="49" t="n">
        <v>1.82457142857143</v>
      </c>
      <c r="N43" s="49" t="n">
        <v>1.87331277777778</v>
      </c>
      <c r="O43" s="49" t="n">
        <v>1.92220666666667</v>
      </c>
      <c r="P43" s="49" t="n">
        <v>1.9712530952381</v>
      </c>
      <c r="Q43" s="49" t="n">
        <v>2.02045206349206</v>
      </c>
      <c r="R43" s="49" t="n">
        <v>2.06980357142857</v>
      </c>
      <c r="S43" s="49" t="n">
        <v>2.11930761904762</v>
      </c>
      <c r="T43" s="49" t="n">
        <v>2.16896420634921</v>
      </c>
      <c r="U43" s="49" t="n">
        <v>2.21877333333333</v>
      </c>
      <c r="V43" s="49" t="n">
        <v>2.268735</v>
      </c>
      <c r="W43" s="49" t="n">
        <v>2.31884920634921</v>
      </c>
      <c r="X43" s="49" t="n">
        <v>2.36911595238095</v>
      </c>
      <c r="Y43" s="49" t="n">
        <v>2.41953523809524</v>
      </c>
      <c r="Z43" s="49" t="n">
        <v>2.47010706349206</v>
      </c>
      <c r="AA43" s="49" t="n">
        <v>2.52083142857143</v>
      </c>
      <c r="AB43" s="49" t="n">
        <v>2.57170833333333</v>
      </c>
      <c r="AC43" s="49" t="n">
        <v>2.62273777777778</v>
      </c>
    </row>
    <row r="44" customFormat="false" ht="12.75" hidden="false" customHeight="false" outlineLevel="0" collapsed="false">
      <c r="A44" s="39" t="n">
        <v>12.1</v>
      </c>
      <c r="B44" s="41" t="n">
        <v>74</v>
      </c>
      <c r="C44" s="48" t="n">
        <v>1.4088347107438</v>
      </c>
      <c r="D44" s="48" t="n">
        <v>1.4582579338843</v>
      </c>
      <c r="E44" s="48" t="n">
        <v>1.50784</v>
      </c>
      <c r="F44" s="48" t="n">
        <v>1.55758090909091</v>
      </c>
      <c r="G44" s="48" t="n">
        <v>1.60748066115702</v>
      </c>
      <c r="H44" s="48" t="n">
        <v>1.65753925619835</v>
      </c>
      <c r="I44" s="48" t="n">
        <v>1.70775669421488</v>
      </c>
      <c r="J44" s="48" t="n">
        <v>1.75813297520661</v>
      </c>
      <c r="K44" s="48" t="n">
        <v>1.80866809917355</v>
      </c>
      <c r="L44" s="48" t="n">
        <v>1.8593620661157</v>
      </c>
      <c r="M44" s="48" t="n">
        <v>1.91021487603306</v>
      </c>
      <c r="N44" s="48" t="n">
        <v>1.96122652892562</v>
      </c>
      <c r="O44" s="48" t="n">
        <v>2.01239702479339</v>
      </c>
      <c r="P44" s="48" t="n">
        <v>2.06372636363636</v>
      </c>
      <c r="Q44" s="48" t="n">
        <v>2.11521454545455</v>
      </c>
      <c r="R44" s="48" t="n">
        <v>2.16686157024793</v>
      </c>
      <c r="S44" s="48" t="n">
        <v>2.21866743801653</v>
      </c>
      <c r="T44" s="48" t="n">
        <v>2.27063214876033</v>
      </c>
      <c r="U44" s="48" t="n">
        <v>2.32275570247934</v>
      </c>
      <c r="V44" s="48" t="n">
        <v>2.37503809917355</v>
      </c>
      <c r="W44" s="48" t="n">
        <v>2.42747933884298</v>
      </c>
      <c r="X44" s="48" t="n">
        <v>2.4800794214876</v>
      </c>
      <c r="Y44" s="48" t="n">
        <v>2.53283834710744</v>
      </c>
      <c r="Z44" s="48" t="n">
        <v>2.58575611570248</v>
      </c>
      <c r="AA44" s="48" t="n">
        <v>2.63883272727273</v>
      </c>
      <c r="AB44" s="48" t="n">
        <v>2.69206818181818</v>
      </c>
      <c r="AC44" s="48" t="n">
        <v>2.74546247933884</v>
      </c>
    </row>
    <row r="45" customFormat="false" ht="12.75" hidden="false" customHeight="false" outlineLevel="0" collapsed="false">
      <c r="A45" s="21" t="n">
        <v>11.6</v>
      </c>
      <c r="B45" s="40" t="n">
        <v>75</v>
      </c>
      <c r="C45" s="49" t="n">
        <v>1.4775775862069</v>
      </c>
      <c r="D45" s="49" t="n">
        <v>1.52939836206897</v>
      </c>
      <c r="E45" s="49" t="n">
        <v>1.58138482758621</v>
      </c>
      <c r="F45" s="49" t="n">
        <v>1.63353698275862</v>
      </c>
      <c r="G45" s="49" t="n">
        <v>1.68585482758621</v>
      </c>
      <c r="H45" s="49" t="n">
        <v>1.73833836206897</v>
      </c>
      <c r="I45" s="49" t="n">
        <v>1.7909875862069</v>
      </c>
      <c r="J45" s="49" t="n">
        <v>1.8438025</v>
      </c>
      <c r="K45" s="49" t="n">
        <v>1.89678310344828</v>
      </c>
      <c r="L45" s="49" t="n">
        <v>1.94992939655172</v>
      </c>
      <c r="M45" s="49" t="n">
        <v>2.00324137931035</v>
      </c>
      <c r="N45" s="49" t="n">
        <v>2.05671905172414</v>
      </c>
      <c r="O45" s="49" t="n">
        <v>2.1103624137931</v>
      </c>
      <c r="P45" s="49" t="n">
        <v>2.16417146551724</v>
      </c>
      <c r="Q45" s="49" t="n">
        <v>2.21814620689655</v>
      </c>
      <c r="R45" s="49" t="n">
        <v>2.27228663793103</v>
      </c>
      <c r="S45" s="49" t="n">
        <v>2.32659275862069</v>
      </c>
      <c r="T45" s="49" t="n">
        <v>2.38106456896552</v>
      </c>
      <c r="U45" s="49" t="n">
        <v>2.43570206896552</v>
      </c>
      <c r="V45" s="49" t="n">
        <v>2.49050525862069</v>
      </c>
      <c r="W45" s="49" t="n">
        <v>2.54547413793103</v>
      </c>
      <c r="X45" s="49" t="n">
        <v>2.60060870689655</v>
      </c>
      <c r="Y45" s="49" t="n">
        <v>2.65590896551724</v>
      </c>
      <c r="Z45" s="49" t="n">
        <v>2.7113749137931</v>
      </c>
      <c r="AA45" s="49" t="n">
        <v>2.76700655172414</v>
      </c>
      <c r="AB45" s="49" t="n">
        <v>2.82280387931035</v>
      </c>
      <c r="AC45" s="49" t="n">
        <v>2.87876689655172</v>
      </c>
    </row>
    <row r="46" customFormat="false" ht="12.75" hidden="false" customHeight="false" outlineLevel="0" collapsed="false">
      <c r="A46" s="39" t="n">
        <v>11.1</v>
      </c>
      <c r="B46" s="41" t="n">
        <v>76</v>
      </c>
      <c r="C46" s="48" t="n">
        <v>1.55251351351351</v>
      </c>
      <c r="D46" s="48" t="n">
        <v>1.60694783783784</v>
      </c>
      <c r="E46" s="48" t="n">
        <v>1.66155531531532</v>
      </c>
      <c r="F46" s="48" t="n">
        <v>1.71633594594595</v>
      </c>
      <c r="G46" s="48" t="n">
        <v>1.77128972972973</v>
      </c>
      <c r="H46" s="48" t="n">
        <v>1.82641666666667</v>
      </c>
      <c r="I46" s="48" t="n">
        <v>1.88171675675676</v>
      </c>
      <c r="J46" s="48" t="n">
        <v>1.93719</v>
      </c>
      <c r="K46" s="48" t="n">
        <v>1.9928363963964</v>
      </c>
      <c r="L46" s="48" t="n">
        <v>2.04865594594595</v>
      </c>
      <c r="M46" s="48" t="n">
        <v>2.10464864864865</v>
      </c>
      <c r="N46" s="48" t="n">
        <v>2.1608145045045</v>
      </c>
      <c r="O46" s="48" t="n">
        <v>2.21715351351351</v>
      </c>
      <c r="P46" s="48" t="n">
        <v>2.27366567567568</v>
      </c>
      <c r="Q46" s="48" t="n">
        <v>2.33035099099099</v>
      </c>
      <c r="R46" s="48" t="n">
        <v>2.38720945945946</v>
      </c>
      <c r="S46" s="48" t="n">
        <v>2.44424108108108</v>
      </c>
      <c r="T46" s="48" t="n">
        <v>2.50144585585586</v>
      </c>
      <c r="U46" s="48" t="n">
        <v>2.55882378378378</v>
      </c>
      <c r="V46" s="48" t="n">
        <v>2.61637486486486</v>
      </c>
      <c r="W46" s="48" t="n">
        <v>2.6740990990991</v>
      </c>
      <c r="X46" s="48" t="n">
        <v>2.73199648648649</v>
      </c>
      <c r="Y46" s="48" t="n">
        <v>2.79006702702703</v>
      </c>
      <c r="Z46" s="48" t="n">
        <v>2.84831072072072</v>
      </c>
      <c r="AA46" s="48" t="n">
        <v>2.90672756756757</v>
      </c>
      <c r="AB46" s="48" t="n">
        <v>2.96531756756757</v>
      </c>
      <c r="AC46" s="48" t="n">
        <v>3.02408072072072</v>
      </c>
    </row>
    <row r="47" customFormat="false" ht="12.75" hidden="false" customHeight="false" outlineLevel="0" collapsed="false">
      <c r="A47" s="21" t="n">
        <v>10.6</v>
      </c>
      <c r="B47" s="40" t="n">
        <v>77</v>
      </c>
      <c r="C47" s="49" t="n">
        <v>1.63451886792453</v>
      </c>
      <c r="D47" s="49" t="n">
        <v>1.69181330188679</v>
      </c>
      <c r="E47" s="49" t="n">
        <v>1.74928905660377</v>
      </c>
      <c r="F47" s="49" t="n">
        <v>1.80694613207547</v>
      </c>
      <c r="G47" s="49" t="n">
        <v>1.86478452830189</v>
      </c>
      <c r="H47" s="49" t="n">
        <v>1.92280424528302</v>
      </c>
      <c r="I47" s="49" t="n">
        <v>1.98100528301887</v>
      </c>
      <c r="J47" s="49" t="n">
        <v>2.03938764150943</v>
      </c>
      <c r="K47" s="49" t="n">
        <v>2.09795132075472</v>
      </c>
      <c r="L47" s="49" t="n">
        <v>2.15669632075472</v>
      </c>
      <c r="M47" s="49" t="n">
        <v>2.21562264150943</v>
      </c>
      <c r="N47" s="49" t="n">
        <v>2.27473028301887</v>
      </c>
      <c r="O47" s="49" t="n">
        <v>2.33401924528302</v>
      </c>
      <c r="P47" s="49" t="n">
        <v>2.39348952830189</v>
      </c>
      <c r="Q47" s="49" t="n">
        <v>2.45314113207547</v>
      </c>
      <c r="R47" s="49" t="n">
        <v>2.51297405660377</v>
      </c>
      <c r="S47" s="49" t="n">
        <v>2.57298830188679</v>
      </c>
      <c r="T47" s="49" t="n">
        <v>2.63318386792453</v>
      </c>
      <c r="U47" s="49" t="n">
        <v>2.69356075471698</v>
      </c>
      <c r="V47" s="49" t="n">
        <v>2.75411896226415</v>
      </c>
      <c r="W47" s="49" t="n">
        <v>2.81485849056604</v>
      </c>
      <c r="X47" s="49" t="n">
        <v>2.87577933962264</v>
      </c>
      <c r="Y47" s="49" t="n">
        <v>2.93688150943396</v>
      </c>
      <c r="Z47" s="49" t="n">
        <v>2.998165</v>
      </c>
      <c r="AA47" s="49" t="n">
        <v>3.05962981132075</v>
      </c>
      <c r="AB47" s="49" t="n">
        <v>3.12127594339623</v>
      </c>
      <c r="AC47" s="49" t="n">
        <v>3.18310339622642</v>
      </c>
    </row>
    <row r="48" customFormat="false" ht="12.75" hidden="false" customHeight="false" outlineLevel="0" collapsed="false">
      <c r="A48" s="39" t="n">
        <v>10.2</v>
      </c>
      <c r="B48" s="41" t="n">
        <v>78</v>
      </c>
      <c r="C48" s="48" t="n">
        <v>1.70773529411765</v>
      </c>
      <c r="D48" s="48" t="n">
        <v>1.76758049019608</v>
      </c>
      <c r="E48" s="48" t="n">
        <v>1.82761411764706</v>
      </c>
      <c r="F48" s="48" t="n">
        <v>1.88783617647059</v>
      </c>
      <c r="G48" s="48" t="n">
        <v>1.94824666666667</v>
      </c>
      <c r="H48" s="48" t="n">
        <v>2.00884558823529</v>
      </c>
      <c r="I48" s="48" t="n">
        <v>2.06963294117647</v>
      </c>
      <c r="J48" s="48" t="n">
        <v>2.1306087254902</v>
      </c>
      <c r="K48" s="48" t="n">
        <v>2.19177294117647</v>
      </c>
      <c r="L48" s="48" t="n">
        <v>2.25312558823529</v>
      </c>
      <c r="M48" s="48" t="n">
        <v>2.31466666666667</v>
      </c>
      <c r="N48" s="48" t="n">
        <v>2.37639617647059</v>
      </c>
      <c r="O48" s="48" t="n">
        <v>2.43831411764706</v>
      </c>
      <c r="P48" s="48" t="n">
        <v>2.50042049019608</v>
      </c>
      <c r="Q48" s="48" t="n">
        <v>2.56271529411765</v>
      </c>
      <c r="R48" s="48" t="n">
        <v>2.62519852941177</v>
      </c>
      <c r="S48" s="48" t="n">
        <v>2.68787019607843</v>
      </c>
      <c r="T48" s="48" t="n">
        <v>2.75073029411765</v>
      </c>
      <c r="U48" s="48" t="n">
        <v>2.81377882352941</v>
      </c>
      <c r="V48" s="48" t="n">
        <v>2.87701578431373</v>
      </c>
      <c r="W48" s="48" t="n">
        <v>2.94044117647059</v>
      </c>
      <c r="X48" s="48" t="n">
        <v>3.004055</v>
      </c>
      <c r="Y48" s="48" t="n">
        <v>3.06785725490196</v>
      </c>
      <c r="Z48" s="48" t="n">
        <v>3.13184794117647</v>
      </c>
      <c r="AA48" s="48" t="n">
        <v>3.19602705882353</v>
      </c>
      <c r="AB48" s="48" t="n">
        <v>3.26039460784314</v>
      </c>
      <c r="AC48" s="48" t="n">
        <v>3.32495058823529</v>
      </c>
    </row>
    <row r="49" customFormat="false" ht="12.75" hidden="false" customHeight="false" outlineLevel="0" collapsed="false">
      <c r="A49" s="21" t="n">
        <v>9.7</v>
      </c>
      <c r="B49" s="40" t="n">
        <v>79</v>
      </c>
      <c r="C49" s="49" t="n">
        <v>1.80535051546392</v>
      </c>
      <c r="D49" s="49" t="n">
        <v>1.86860010309278</v>
      </c>
      <c r="E49" s="49" t="n">
        <v>1.93204783505155</v>
      </c>
      <c r="F49" s="49" t="n">
        <v>1.99569371134021</v>
      </c>
      <c r="G49" s="49" t="n">
        <v>2.05953773195876</v>
      </c>
      <c r="H49" s="49" t="n">
        <v>2.12357989690722</v>
      </c>
      <c r="I49" s="49" t="n">
        <v>2.18782020618557</v>
      </c>
      <c r="J49" s="49" t="n">
        <v>2.25225865979382</v>
      </c>
      <c r="K49" s="49" t="n">
        <v>2.31689525773196</v>
      </c>
      <c r="L49" s="49" t="n">
        <v>2.38173</v>
      </c>
      <c r="M49" s="49" t="n">
        <v>2.44676288659794</v>
      </c>
      <c r="N49" s="49" t="n">
        <v>2.51199391752577</v>
      </c>
      <c r="O49" s="49" t="n">
        <v>2.57742309278351</v>
      </c>
      <c r="P49" s="49" t="n">
        <v>2.64305041237113</v>
      </c>
      <c r="Q49" s="49" t="n">
        <v>2.70887587628866</v>
      </c>
      <c r="R49" s="49" t="n">
        <v>2.77489948453608</v>
      </c>
      <c r="S49" s="49" t="n">
        <v>2.8411212371134</v>
      </c>
      <c r="T49" s="49" t="n">
        <v>2.90754113402062</v>
      </c>
      <c r="U49" s="49" t="n">
        <v>2.97415917525773</v>
      </c>
      <c r="V49" s="49" t="n">
        <v>3.04097536082474</v>
      </c>
      <c r="W49" s="49" t="n">
        <v>3.10798969072165</v>
      </c>
      <c r="X49" s="49" t="n">
        <v>3.17520216494845</v>
      </c>
      <c r="Y49" s="49" t="n">
        <v>3.24261278350516</v>
      </c>
      <c r="Z49" s="49" t="n">
        <v>3.31022154639175</v>
      </c>
      <c r="AA49" s="49" t="n">
        <v>3.37802845360825</v>
      </c>
      <c r="AB49" s="49" t="n">
        <v>3.44603350515464</v>
      </c>
      <c r="AC49" s="49" t="n">
        <v>3.51423670103093</v>
      </c>
    </row>
    <row r="50" customFormat="false" ht="13.5" hidden="false" customHeight="false" outlineLevel="0" collapsed="false">
      <c r="A50" s="42" t="n">
        <v>9.3</v>
      </c>
      <c r="B50" s="43" t="n">
        <v>80</v>
      </c>
      <c r="C50" s="50" t="n">
        <v>1.893</v>
      </c>
      <c r="D50" s="50" t="n">
        <v>1.95930333333333</v>
      </c>
      <c r="E50" s="50" t="n">
        <v>2.02581333333333</v>
      </c>
      <c r="F50" s="50" t="n">
        <v>2.09253</v>
      </c>
      <c r="G50" s="50" t="n">
        <v>2.15945333333333</v>
      </c>
      <c r="H50" s="50" t="n">
        <v>2.22658333333333</v>
      </c>
      <c r="I50" s="50" t="n">
        <v>2.29392</v>
      </c>
      <c r="J50" s="50" t="n">
        <v>2.36146333333333</v>
      </c>
      <c r="K50" s="50" t="n">
        <v>2.42921333333333</v>
      </c>
      <c r="L50" s="50" t="n">
        <v>2.49717</v>
      </c>
      <c r="M50" s="50" t="n">
        <v>2.56533333333333</v>
      </c>
      <c r="N50" s="50" t="n">
        <v>2.63370333333333</v>
      </c>
      <c r="O50" s="50" t="n">
        <v>2.70228</v>
      </c>
      <c r="P50" s="50" t="n">
        <v>2.77106333333333</v>
      </c>
      <c r="Q50" s="50" t="n">
        <v>2.84005333333333</v>
      </c>
      <c r="R50" s="50" t="n">
        <v>2.90925</v>
      </c>
      <c r="S50" s="50" t="n">
        <v>2.97865333333333</v>
      </c>
      <c r="T50" s="50" t="n">
        <v>3.04826333333333</v>
      </c>
      <c r="U50" s="50" t="n">
        <v>3.11808</v>
      </c>
      <c r="V50" s="50" t="n">
        <v>3.18810333333333</v>
      </c>
      <c r="W50" s="50" t="n">
        <v>3.25833333333333</v>
      </c>
      <c r="X50" s="50" t="n">
        <v>3.32877</v>
      </c>
      <c r="Y50" s="50" t="n">
        <v>3.39941333333333</v>
      </c>
      <c r="Z50" s="50" t="n">
        <v>3.47026333333333</v>
      </c>
      <c r="AA50" s="50" t="n">
        <v>3.54132</v>
      </c>
      <c r="AB50" s="50" t="n">
        <v>3.61258333333333</v>
      </c>
      <c r="AC50" s="50" t="n">
        <v>3.68405333333333</v>
      </c>
    </row>
    <row r="51" customFormat="false" ht="12.75" hidden="false" customHeight="false" outlineLevel="0" collapsed="false">
      <c r="A51" s="29" t="s">
        <v>63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/>
      <c r="D52" s="4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4"/>
      <c r="C53" s="5"/>
      <c r="D53" s="45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/>
      <c r="D54" s="4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/>
      <c r="D56" s="45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/>
      <c r="D58" s="4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7.6</v>
      </c>
      <c r="B9" s="16" t="n">
        <v>39</v>
      </c>
      <c r="C9" s="47" t="n">
        <v>0.36680585106383</v>
      </c>
      <c r="D9" s="47" t="n">
        <v>0.379825026595745</v>
      </c>
      <c r="E9" s="47" t="n">
        <v>0.392895319148936</v>
      </c>
      <c r="F9" s="47" t="n">
        <v>0.406016728723404</v>
      </c>
      <c r="G9" s="47" t="n">
        <v>0.419189255319149</v>
      </c>
      <c r="H9" s="47" t="n">
        <v>0.43241289893617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</row>
    <row r="10" customFormat="false" ht="12.75" hidden="false" customHeight="false" outlineLevel="0" collapsed="false">
      <c r="A10" s="46" t="n">
        <v>36.7</v>
      </c>
      <c r="B10" s="37" t="n">
        <v>40</v>
      </c>
      <c r="C10" s="48" t="n">
        <v>0.37833514986376</v>
      </c>
      <c r="D10" s="48" t="n">
        <v>0.391758065395095</v>
      </c>
      <c r="E10" s="48" t="n">
        <v>0.405233351498638</v>
      </c>
      <c r="F10" s="48" t="n">
        <v>0.418761008174387</v>
      </c>
      <c r="G10" s="48" t="n">
        <v>0.432341035422343</v>
      </c>
      <c r="H10" s="48" t="n">
        <v>0.445973433242507</v>
      </c>
      <c r="I10" s="48" t="n">
        <v>0.459658201634877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</row>
    <row r="11" customFormat="false" ht="12.75" hidden="false" customHeight="false" outlineLevel="0" collapsed="false">
      <c r="A11" s="15" t="n">
        <v>35.9</v>
      </c>
      <c r="B11" s="16" t="n">
        <v>41</v>
      </c>
      <c r="C11" s="49" t="n">
        <v>0.389356545961003</v>
      </c>
      <c r="D11" s="49" t="n">
        <v>0.403164930362117</v>
      </c>
      <c r="E11" s="49" t="n">
        <v>0.417026852367688</v>
      </c>
      <c r="F11" s="49" t="n">
        <v>0.430942311977716</v>
      </c>
      <c r="G11" s="49" t="n">
        <v>0.444911309192201</v>
      </c>
      <c r="H11" s="49" t="n">
        <v>0.458933844011142</v>
      </c>
      <c r="I11" s="49" t="n">
        <v>0.47300991643454</v>
      </c>
      <c r="J11" s="49" t="n">
        <v>0.487139526462396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.75" hidden="false" customHeight="false" outlineLevel="0" collapsed="false">
      <c r="A12" s="46" t="n">
        <v>35</v>
      </c>
      <c r="B12" s="37" t="n">
        <v>42</v>
      </c>
      <c r="C12" s="48" t="n">
        <v>0.402025714285714</v>
      </c>
      <c r="D12" s="48" t="n">
        <v>0.416277742857143</v>
      </c>
      <c r="E12" s="48" t="n">
        <v>0.430584685714286</v>
      </c>
      <c r="F12" s="48" t="n">
        <v>0.444946542857143</v>
      </c>
      <c r="G12" s="48" t="n">
        <v>0.459363314285714</v>
      </c>
      <c r="H12" s="48" t="n">
        <v>0.473835</v>
      </c>
      <c r="I12" s="48" t="n">
        <v>0.4883616</v>
      </c>
      <c r="J12" s="48" t="n">
        <v>0.502943114285714</v>
      </c>
      <c r="K12" s="48" t="n">
        <v>0.517579542857143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</row>
    <row r="13" customFormat="false" ht="12.75" hidden="false" customHeight="false" outlineLevel="0" collapsed="false">
      <c r="A13" s="15" t="n">
        <v>34.1</v>
      </c>
      <c r="B13" s="16" t="n">
        <v>43</v>
      </c>
      <c r="C13" s="49" t="n">
        <v>0.415363636363636</v>
      </c>
      <c r="D13" s="49" t="n">
        <v>0.430082727272727</v>
      </c>
      <c r="E13" s="49" t="n">
        <v>0.444858181818182</v>
      </c>
      <c r="F13" s="49" t="n">
        <v>0.45969</v>
      </c>
      <c r="G13" s="49" t="n">
        <v>0.474578181818182</v>
      </c>
      <c r="H13" s="49" t="n">
        <v>0.489522727272727</v>
      </c>
      <c r="I13" s="49" t="n">
        <v>0.504523636363636</v>
      </c>
      <c r="J13" s="49" t="n">
        <v>0.519580909090909</v>
      </c>
      <c r="K13" s="49" t="n">
        <v>0.534694545454545</v>
      </c>
      <c r="L13" s="49" t="n">
        <v>0.549864545454545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</row>
    <row r="14" customFormat="false" ht="12.75" hidden="false" customHeight="false" outlineLevel="0" collapsed="false">
      <c r="A14" s="46" t="n">
        <v>33.3</v>
      </c>
      <c r="B14" s="37" t="n">
        <v>44</v>
      </c>
      <c r="C14" s="48" t="n">
        <v>0.428135135135135</v>
      </c>
      <c r="D14" s="48" t="n">
        <v>0.443300930930931</v>
      </c>
      <c r="E14" s="48" t="n">
        <v>0.458524444444445</v>
      </c>
      <c r="F14" s="48" t="n">
        <v>0.473805675675676</v>
      </c>
      <c r="G14" s="48" t="n">
        <v>0.489144624624625</v>
      </c>
      <c r="H14" s="48" t="n">
        <v>0.504541291291291</v>
      </c>
      <c r="I14" s="48" t="n">
        <v>0.519995675675676</v>
      </c>
      <c r="J14" s="48" t="n">
        <v>0.535507777777778</v>
      </c>
      <c r="K14" s="48" t="n">
        <v>0.551077597597598</v>
      </c>
      <c r="L14" s="48" t="n">
        <v>0.566705135135135</v>
      </c>
      <c r="M14" s="48" t="n">
        <v>0.582390390390391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</row>
    <row r="15" customFormat="false" ht="12.75" hidden="false" customHeight="false" outlineLevel="0" collapsed="false">
      <c r="A15" s="15" t="n">
        <v>32.4</v>
      </c>
      <c r="B15" s="16" t="n">
        <v>45</v>
      </c>
      <c r="C15" s="49" t="n">
        <v>0.442898148148148</v>
      </c>
      <c r="D15" s="49" t="n">
        <v>0.458580895061728</v>
      </c>
      <c r="E15" s="49" t="n">
        <v>0.474322962962963</v>
      </c>
      <c r="F15" s="49" t="n">
        <v>0.490124351851852</v>
      </c>
      <c r="G15" s="49" t="n">
        <v>0.505985061728395</v>
      </c>
      <c r="H15" s="49" t="n">
        <v>0.521905092592593</v>
      </c>
      <c r="I15" s="49" t="n">
        <v>0.537884444444444</v>
      </c>
      <c r="J15" s="49" t="n">
        <v>0.553923117283951</v>
      </c>
      <c r="K15" s="49" t="n">
        <v>0.570021111111111</v>
      </c>
      <c r="L15" s="49" t="n">
        <v>0.586178425925926</v>
      </c>
      <c r="M15" s="49" t="n">
        <v>0.602395061728395</v>
      </c>
      <c r="N15" s="49" t="n">
        <v>0.618671018518519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</row>
    <row r="16" customFormat="false" ht="12.75" hidden="false" customHeight="false" outlineLevel="0" collapsed="false">
      <c r="A16" s="46" t="n">
        <v>31.6</v>
      </c>
      <c r="B16" s="37" t="n">
        <v>46</v>
      </c>
      <c r="C16" s="48" t="n">
        <v>0.457053797468354</v>
      </c>
      <c r="D16" s="48" t="n">
        <v>0.47323167721519</v>
      </c>
      <c r="E16" s="48" t="n">
        <v>0.489470379746836</v>
      </c>
      <c r="F16" s="48" t="n">
        <v>0.505769905063291</v>
      </c>
      <c r="G16" s="48" t="n">
        <v>0.522130253164557</v>
      </c>
      <c r="H16" s="48" t="n">
        <v>0.538551424050633</v>
      </c>
      <c r="I16" s="48" t="n">
        <v>0.555033417721519</v>
      </c>
      <c r="J16" s="48" t="n">
        <v>0.571576234177215</v>
      </c>
      <c r="K16" s="48" t="n">
        <v>0.588179873417722</v>
      </c>
      <c r="L16" s="48" t="n">
        <v>0.604844335443038</v>
      </c>
      <c r="M16" s="48" t="n">
        <v>0.621569620253165</v>
      </c>
      <c r="N16" s="48" t="n">
        <v>0.638355727848101</v>
      </c>
      <c r="O16" s="48" t="n">
        <v>0.655202658227848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</row>
    <row r="17" customFormat="false" ht="12.75" hidden="false" customHeight="false" outlineLevel="0" collapsed="false">
      <c r="A17" s="15" t="n">
        <v>30.8</v>
      </c>
      <c r="B17" s="16" t="n">
        <v>47</v>
      </c>
      <c r="C17" s="49" t="n">
        <v>0.471944805194805</v>
      </c>
      <c r="D17" s="49" t="n">
        <v>0.488643538961039</v>
      </c>
      <c r="E17" s="49" t="n">
        <v>0.505404675324675</v>
      </c>
      <c r="F17" s="49" t="n">
        <v>0.522228214285714</v>
      </c>
      <c r="G17" s="49" t="n">
        <v>0.539114155844156</v>
      </c>
      <c r="H17" s="49" t="n">
        <v>0.5560625</v>
      </c>
      <c r="I17" s="49" t="n">
        <v>0.573073246753247</v>
      </c>
      <c r="J17" s="49" t="n">
        <v>0.590146396103896</v>
      </c>
      <c r="K17" s="49" t="n">
        <v>0.607281948051948</v>
      </c>
      <c r="L17" s="49" t="n">
        <v>0.624479902597403</v>
      </c>
      <c r="M17" s="49" t="n">
        <v>0.64174025974026</v>
      </c>
      <c r="N17" s="49" t="n">
        <v>0.659063019480519</v>
      </c>
      <c r="O17" s="49" t="n">
        <v>0.676448181818182</v>
      </c>
      <c r="P17" s="49" t="n">
        <v>0.693895746753247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.75" hidden="false" customHeight="false" outlineLevel="0" collapsed="false">
      <c r="A18" s="46" t="n">
        <v>30</v>
      </c>
      <c r="B18" s="37" t="n">
        <v>48</v>
      </c>
      <c r="C18" s="48" t="n">
        <v>0.48763</v>
      </c>
      <c r="D18" s="48" t="n">
        <v>0.504877366666667</v>
      </c>
      <c r="E18" s="48" t="n">
        <v>0.5221888</v>
      </c>
      <c r="F18" s="48" t="n">
        <v>0.5395643</v>
      </c>
      <c r="G18" s="48" t="n">
        <v>0.557003866666667</v>
      </c>
      <c r="H18" s="48" t="n">
        <v>0.5745075</v>
      </c>
      <c r="I18" s="48" t="n">
        <v>0.5920752</v>
      </c>
      <c r="J18" s="48" t="n">
        <v>0.609706966666667</v>
      </c>
      <c r="K18" s="48" t="n">
        <v>0.6274028</v>
      </c>
      <c r="L18" s="48" t="n">
        <v>0.6451627</v>
      </c>
      <c r="M18" s="48" t="n">
        <v>0.662986666666667</v>
      </c>
      <c r="N18" s="48" t="n">
        <v>0.6808747</v>
      </c>
      <c r="O18" s="48" t="n">
        <v>0.6988268</v>
      </c>
      <c r="P18" s="48" t="n">
        <v>0.716842966666667</v>
      </c>
      <c r="Q18" s="48" t="n">
        <v>0.7349232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</row>
    <row r="19" customFormat="false" ht="12.75" hidden="false" customHeight="false" outlineLevel="0" collapsed="false">
      <c r="A19" s="15" t="n">
        <v>29.2</v>
      </c>
      <c r="B19" s="16" t="n">
        <v>49</v>
      </c>
      <c r="C19" s="49" t="n">
        <v>0.504174657534247</v>
      </c>
      <c r="D19" s="49" t="n">
        <v>0.522000719178082</v>
      </c>
      <c r="E19" s="49" t="n">
        <v>0.539892602739726</v>
      </c>
      <c r="F19" s="49" t="n">
        <v>0.557850308219178</v>
      </c>
      <c r="G19" s="49" t="n">
        <v>0.575873835616438</v>
      </c>
      <c r="H19" s="49" t="n">
        <v>0.593963184931507</v>
      </c>
      <c r="I19" s="49" t="n">
        <v>0.612118356164384</v>
      </c>
      <c r="J19" s="49" t="n">
        <v>0.630339349315069</v>
      </c>
      <c r="K19" s="49" t="n">
        <v>0.648626164383562</v>
      </c>
      <c r="L19" s="49" t="n">
        <v>0.666978801369863</v>
      </c>
      <c r="M19" s="49" t="n">
        <v>0.685397260273973</v>
      </c>
      <c r="N19" s="49" t="n">
        <v>0.70388154109589</v>
      </c>
      <c r="O19" s="49" t="n">
        <v>0.722431643835616</v>
      </c>
      <c r="P19" s="49" t="n">
        <v>0.741047568493151</v>
      </c>
      <c r="Q19" s="49" t="n">
        <v>0.759729315068493</v>
      </c>
      <c r="R19" s="49" t="n">
        <v>0.778476883561644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</row>
    <row r="20" customFormat="false" ht="12.75" hidden="false" customHeight="false" outlineLevel="0" collapsed="false">
      <c r="A20" s="46" t="n">
        <v>28.3</v>
      </c>
      <c r="B20" s="37" t="n">
        <v>50</v>
      </c>
      <c r="C20" s="48" t="n">
        <v>0.523494699646643</v>
      </c>
      <c r="D20" s="48" t="n">
        <v>0.541997208480565</v>
      </c>
      <c r="E20" s="48" t="n">
        <v>0.560567632508834</v>
      </c>
      <c r="F20" s="48" t="n">
        <v>0.579205971731449</v>
      </c>
      <c r="G20" s="48" t="n">
        <v>0.59791222614841</v>
      </c>
      <c r="H20" s="48" t="n">
        <v>0.616686395759717</v>
      </c>
      <c r="I20" s="48" t="n">
        <v>0.635528480565371</v>
      </c>
      <c r="J20" s="48" t="n">
        <v>0.654438480565371</v>
      </c>
      <c r="K20" s="48" t="n">
        <v>0.673416395759717</v>
      </c>
      <c r="L20" s="48" t="n">
        <v>0.69246222614841</v>
      </c>
      <c r="M20" s="48" t="n">
        <v>0.711575971731449</v>
      </c>
      <c r="N20" s="48" t="n">
        <v>0.730757632508834</v>
      </c>
      <c r="O20" s="48" t="n">
        <v>0.750007208480565</v>
      </c>
      <c r="P20" s="48" t="n">
        <v>0.769324699646643</v>
      </c>
      <c r="Q20" s="48" t="n">
        <v>0.788710106007067</v>
      </c>
      <c r="R20" s="48" t="n">
        <v>0.808163427561837</v>
      </c>
      <c r="S20" s="48" t="n">
        <v>0.827684664310954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</row>
    <row r="21" customFormat="false" ht="12.75" hidden="false" customHeight="false" outlineLevel="0" collapsed="false">
      <c r="A21" s="15" t="n">
        <v>27.5</v>
      </c>
      <c r="B21" s="16" t="n">
        <v>51</v>
      </c>
      <c r="C21" s="49" t="n">
        <v>0.542105454545455</v>
      </c>
      <c r="D21" s="49" t="n">
        <v>0.561258945454545</v>
      </c>
      <c r="E21" s="49" t="n">
        <v>0.580482327272727</v>
      </c>
      <c r="F21" s="49" t="n">
        <v>0.5997756</v>
      </c>
      <c r="G21" s="49" t="n">
        <v>0.619138763636364</v>
      </c>
      <c r="H21" s="49" t="n">
        <v>0.638571818181818</v>
      </c>
      <c r="I21" s="49" t="n">
        <v>0.658074763636364</v>
      </c>
      <c r="J21" s="49" t="n">
        <v>0.6776476</v>
      </c>
      <c r="K21" s="49" t="n">
        <v>0.697290327272727</v>
      </c>
      <c r="L21" s="49" t="n">
        <v>0.717002945454546</v>
      </c>
      <c r="M21" s="49" t="n">
        <v>0.736785454545455</v>
      </c>
      <c r="N21" s="49" t="n">
        <v>0.756637854545455</v>
      </c>
      <c r="O21" s="49" t="n">
        <v>0.776560145454546</v>
      </c>
      <c r="P21" s="49" t="n">
        <v>0.796552327272727</v>
      </c>
      <c r="Q21" s="49" t="n">
        <v>0.8166144</v>
      </c>
      <c r="R21" s="49" t="n">
        <v>0.836746363636364</v>
      </c>
      <c r="S21" s="49" t="n">
        <v>0.856948218181818</v>
      </c>
      <c r="T21" s="49" t="n">
        <v>0.877219963636364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.75" hidden="false" customHeight="false" outlineLevel="0" collapsed="false">
      <c r="A22" s="46" t="n">
        <v>26.7</v>
      </c>
      <c r="B22" s="37" t="n">
        <v>52</v>
      </c>
      <c r="C22" s="48" t="n">
        <v>0.561831460674157</v>
      </c>
      <c r="D22" s="48" t="n">
        <v>0.581674943820225</v>
      </c>
      <c r="E22" s="48" t="n">
        <v>0.601590411985019</v>
      </c>
      <c r="F22" s="48" t="n">
        <v>0.621577865168539</v>
      </c>
      <c r="G22" s="48" t="n">
        <v>0.641637303370787</v>
      </c>
      <c r="H22" s="48" t="n">
        <v>0.66176872659176</v>
      </c>
      <c r="I22" s="48" t="n">
        <v>0.681972134831461</v>
      </c>
      <c r="J22" s="48" t="n">
        <v>0.702247528089888</v>
      </c>
      <c r="K22" s="48" t="n">
        <v>0.722594906367041</v>
      </c>
      <c r="L22" s="48" t="n">
        <v>0.743014269662921</v>
      </c>
      <c r="M22" s="48" t="n">
        <v>0.763505617977528</v>
      </c>
      <c r="N22" s="48" t="n">
        <v>0.784068951310861</v>
      </c>
      <c r="O22" s="48" t="n">
        <v>0.804704269662921</v>
      </c>
      <c r="P22" s="48" t="n">
        <v>0.825411573033708</v>
      </c>
      <c r="Q22" s="48" t="n">
        <v>0.846190861423221</v>
      </c>
      <c r="R22" s="48" t="n">
        <v>0.867042134831461</v>
      </c>
      <c r="S22" s="48" t="n">
        <v>0.887965393258427</v>
      </c>
      <c r="T22" s="48" t="n">
        <v>0.90896063670412</v>
      </c>
      <c r="U22" s="48" t="n">
        <v>0.930027865168539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2.75" hidden="false" customHeight="false" outlineLevel="0" collapsed="false">
      <c r="A23" s="15" t="n">
        <v>26</v>
      </c>
      <c r="B23" s="16" t="n">
        <v>53</v>
      </c>
      <c r="C23" s="49" t="n">
        <v>0.580534615384615</v>
      </c>
      <c r="D23" s="49" t="n">
        <v>0.601031576923077</v>
      </c>
      <c r="E23" s="49" t="n">
        <v>0.621602461538462</v>
      </c>
      <c r="F23" s="49" t="n">
        <v>0.642247269230769</v>
      </c>
      <c r="G23" s="49" t="n">
        <v>0.662966</v>
      </c>
      <c r="H23" s="49" t="n">
        <v>0.683758653846154</v>
      </c>
      <c r="I23" s="49" t="n">
        <v>0.704625230769231</v>
      </c>
      <c r="J23" s="49" t="n">
        <v>0.725565730769231</v>
      </c>
      <c r="K23" s="49" t="n">
        <v>0.746580153846154</v>
      </c>
      <c r="L23" s="49" t="n">
        <v>0.7676685</v>
      </c>
      <c r="M23" s="49" t="n">
        <v>0.788830769230769</v>
      </c>
      <c r="N23" s="49" t="n">
        <v>0.810066961538461</v>
      </c>
      <c r="O23" s="49" t="n">
        <v>0.831377076923077</v>
      </c>
      <c r="P23" s="49" t="n">
        <v>0.852761115384615</v>
      </c>
      <c r="Q23" s="49" t="n">
        <v>0.874219076923077</v>
      </c>
      <c r="R23" s="49" t="n">
        <v>0.895750961538462</v>
      </c>
      <c r="S23" s="49" t="n">
        <v>0.917356769230769</v>
      </c>
      <c r="T23" s="49" t="n">
        <v>0.9390365</v>
      </c>
      <c r="U23" s="49" t="n">
        <v>0.960790153846154</v>
      </c>
      <c r="V23" s="49" t="n">
        <v>0.982617730769231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</row>
    <row r="24" s="25" customFormat="true" ht="12.75" hidden="false" customHeight="false" outlineLevel="0" collapsed="false">
      <c r="A24" s="46" t="n">
        <v>25.2</v>
      </c>
      <c r="B24" s="37" t="n">
        <v>54</v>
      </c>
      <c r="C24" s="48" t="n">
        <v>0.602654761904762</v>
      </c>
      <c r="D24" s="48" t="n">
        <v>0.623925436507936</v>
      </c>
      <c r="E24" s="48" t="n">
        <v>0.645272380952381</v>
      </c>
      <c r="F24" s="48" t="n">
        <v>0.666695595238095</v>
      </c>
      <c r="G24" s="48" t="n">
        <v>0.688195079365079</v>
      </c>
      <c r="H24" s="48" t="n">
        <v>0.709770833333333</v>
      </c>
      <c r="I24" s="48" t="n">
        <v>0.731422857142857</v>
      </c>
      <c r="J24" s="48" t="n">
        <v>0.753151150793651</v>
      </c>
      <c r="K24" s="48" t="n">
        <v>0.774955714285714</v>
      </c>
      <c r="L24" s="48" t="n">
        <v>0.796836547619048</v>
      </c>
      <c r="M24" s="48" t="n">
        <v>0.818793650793651</v>
      </c>
      <c r="N24" s="48" t="n">
        <v>0.840827023809524</v>
      </c>
      <c r="O24" s="48" t="n">
        <v>0.862936666666667</v>
      </c>
      <c r="P24" s="48" t="n">
        <v>0.885122579365079</v>
      </c>
      <c r="Q24" s="48" t="n">
        <v>0.907384761904762</v>
      </c>
      <c r="R24" s="48" t="n">
        <v>0.929723214285714</v>
      </c>
      <c r="S24" s="48" t="n">
        <v>0.952137936507937</v>
      </c>
      <c r="T24" s="48" t="n">
        <v>0.974628928571429</v>
      </c>
      <c r="U24" s="48" t="n">
        <v>0.997196190476191</v>
      </c>
      <c r="V24" s="48" t="n">
        <v>1.01983972222222</v>
      </c>
      <c r="W24" s="48" t="n">
        <v>1.04255952380952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2.75" hidden="false" customHeight="false" outlineLevel="0" collapsed="false">
      <c r="A25" s="15" t="n">
        <v>24.4</v>
      </c>
      <c r="B25" s="16" t="n">
        <v>55</v>
      </c>
      <c r="C25" s="49" t="n">
        <v>0.626225409836066</v>
      </c>
      <c r="D25" s="49" t="n">
        <v>0.648320532786885</v>
      </c>
      <c r="E25" s="49" t="n">
        <v>0.670494426229508</v>
      </c>
      <c r="F25" s="49" t="n">
        <v>0.692747090163934</v>
      </c>
      <c r="G25" s="49" t="n">
        <v>0.715078524590164</v>
      </c>
      <c r="H25" s="49" t="n">
        <v>0.737488729508197</v>
      </c>
      <c r="I25" s="49" t="n">
        <v>0.759977704918033</v>
      </c>
      <c r="J25" s="49" t="n">
        <v>0.782545450819672</v>
      </c>
      <c r="K25" s="49" t="n">
        <v>0.805191967213115</v>
      </c>
      <c r="L25" s="49" t="n">
        <v>0.827917254098361</v>
      </c>
      <c r="M25" s="49" t="n">
        <v>0.85072131147541</v>
      </c>
      <c r="N25" s="49" t="n">
        <v>0.873604139344262</v>
      </c>
      <c r="O25" s="49" t="n">
        <v>0.896565737704918</v>
      </c>
      <c r="P25" s="49" t="n">
        <v>0.919606106557377</v>
      </c>
      <c r="Q25" s="49" t="n">
        <v>0.942725245901639</v>
      </c>
      <c r="R25" s="49" t="n">
        <v>0.965923155737705</v>
      </c>
      <c r="S25" s="49" t="n">
        <v>0.989199836065574</v>
      </c>
      <c r="T25" s="49" t="n">
        <v>1.01255528688525</v>
      </c>
      <c r="U25" s="49" t="n">
        <v>1.03598950819672</v>
      </c>
      <c r="V25" s="49" t="n">
        <v>1.0595025</v>
      </c>
      <c r="W25" s="49" t="n">
        <v>1.08309426229508</v>
      </c>
      <c r="X25" s="49" t="n">
        <v>1.10676479508197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2.75" hidden="false" customHeight="false" outlineLevel="0" collapsed="false">
      <c r="A26" s="46" t="n">
        <v>23.7</v>
      </c>
      <c r="B26" s="37" t="n">
        <v>56</v>
      </c>
      <c r="C26" s="48" t="n">
        <v>0.648645569620253</v>
      </c>
      <c r="D26" s="48" t="n">
        <v>0.671524092827004</v>
      </c>
      <c r="E26" s="48" t="n">
        <v>0.694483713080169</v>
      </c>
      <c r="F26" s="48" t="n">
        <v>0.717524430379747</v>
      </c>
      <c r="G26" s="48" t="n">
        <v>0.740646244725738</v>
      </c>
      <c r="H26" s="48" t="n">
        <v>0.763849156118143</v>
      </c>
      <c r="I26" s="48" t="n">
        <v>0.787133164556962</v>
      </c>
      <c r="J26" s="48" t="n">
        <v>0.810498270042194</v>
      </c>
      <c r="K26" s="48" t="n">
        <v>0.83394447257384</v>
      </c>
      <c r="L26" s="48" t="n">
        <v>0.857471772151899</v>
      </c>
      <c r="M26" s="48" t="n">
        <v>0.881080168776372</v>
      </c>
      <c r="N26" s="48" t="n">
        <v>0.904769662447257</v>
      </c>
      <c r="O26" s="48" t="n">
        <v>0.928540253164557</v>
      </c>
      <c r="P26" s="48" t="n">
        <v>0.95239194092827</v>
      </c>
      <c r="Q26" s="48" t="n">
        <v>0.976324725738397</v>
      </c>
      <c r="R26" s="48" t="n">
        <v>1.00033860759494</v>
      </c>
      <c r="S26" s="48" t="n">
        <v>1.02443358649789</v>
      </c>
      <c r="T26" s="48" t="n">
        <v>1.04860966244726</v>
      </c>
      <c r="U26" s="48" t="n">
        <v>1.07286683544304</v>
      </c>
      <c r="V26" s="48" t="n">
        <v>1.09720510548523</v>
      </c>
      <c r="W26" s="48" t="n">
        <v>1.12162447257384</v>
      </c>
      <c r="X26" s="48" t="n">
        <v>1.14612493670886</v>
      </c>
      <c r="Y26" s="48" t="n">
        <v>1.1707064978903</v>
      </c>
      <c r="Z26" s="48" t="n">
        <v>0</v>
      </c>
      <c r="AA26" s="48" t="n">
        <v>0</v>
      </c>
      <c r="AB26" s="48" t="n">
        <v>0</v>
      </c>
      <c r="AC26" s="48" t="n">
        <v>0</v>
      </c>
    </row>
    <row r="27" customFormat="false" ht="12.75" hidden="false" customHeight="false" outlineLevel="0" collapsed="false">
      <c r="A27" s="15" t="n">
        <v>22.9</v>
      </c>
      <c r="B27" s="16" t="n">
        <v>57</v>
      </c>
      <c r="C27" s="49" t="n">
        <v>0.675366812227074</v>
      </c>
      <c r="D27" s="49" t="n">
        <v>0.699179956331878</v>
      </c>
      <c r="E27" s="49" t="n">
        <v>0.723077030567686</v>
      </c>
      <c r="F27" s="49" t="n">
        <v>0.747058034934498</v>
      </c>
      <c r="G27" s="49" t="n">
        <v>0.771122969432314</v>
      </c>
      <c r="H27" s="49" t="n">
        <v>0.795271834061135</v>
      </c>
      <c r="I27" s="49" t="n">
        <v>0.819504628820961</v>
      </c>
      <c r="J27" s="49" t="n">
        <v>0.843821353711791</v>
      </c>
      <c r="K27" s="49" t="n">
        <v>0.868222008733624</v>
      </c>
      <c r="L27" s="49" t="n">
        <v>0.892706593886463</v>
      </c>
      <c r="M27" s="49" t="n">
        <v>0.917275109170306</v>
      </c>
      <c r="N27" s="49" t="n">
        <v>0.941927554585153</v>
      </c>
      <c r="O27" s="49" t="n">
        <v>0.966663930131004</v>
      </c>
      <c r="P27" s="49" t="n">
        <v>0.99148423580786</v>
      </c>
      <c r="Q27" s="49" t="n">
        <v>1.01638847161572</v>
      </c>
      <c r="R27" s="49" t="n">
        <v>1.04137663755459</v>
      </c>
      <c r="S27" s="49" t="n">
        <v>1.06644873362445</v>
      </c>
      <c r="T27" s="49" t="n">
        <v>1.09160475982533</v>
      </c>
      <c r="U27" s="49" t="n">
        <v>1.11684471615721</v>
      </c>
      <c r="V27" s="49" t="n">
        <v>1.14216860262009</v>
      </c>
      <c r="W27" s="49" t="n">
        <v>1.16757641921397</v>
      </c>
      <c r="X27" s="49" t="n">
        <v>1.19306816593886</v>
      </c>
      <c r="Y27" s="49" t="n">
        <v>1.21864384279476</v>
      </c>
      <c r="Z27" s="49" t="n">
        <v>1.24430344978166</v>
      </c>
      <c r="AA27" s="49" t="n">
        <v>0</v>
      </c>
      <c r="AB27" s="49" t="n">
        <v>0</v>
      </c>
      <c r="AC27" s="49" t="n">
        <v>0</v>
      </c>
    </row>
    <row r="28" customFormat="false" ht="12.75" hidden="false" customHeight="false" outlineLevel="0" collapsed="false">
      <c r="A28" s="46" t="n">
        <v>22.2</v>
      </c>
      <c r="B28" s="37" t="n">
        <v>58</v>
      </c>
      <c r="C28" s="48" t="n">
        <v>0.700851351351352</v>
      </c>
      <c r="D28" s="48" t="n">
        <v>0.725555</v>
      </c>
      <c r="E28" s="48" t="n">
        <v>0.750345225225225</v>
      </c>
      <c r="F28" s="48" t="n">
        <v>0.775222027027027</v>
      </c>
      <c r="G28" s="48" t="n">
        <v>0.800185405405405</v>
      </c>
      <c r="H28" s="48" t="n">
        <v>0.82523536036036</v>
      </c>
      <c r="I28" s="48" t="n">
        <v>0.850371891891892</v>
      </c>
      <c r="J28" s="48" t="n">
        <v>0.875595</v>
      </c>
      <c r="K28" s="48" t="n">
        <v>0.900904684684685</v>
      </c>
      <c r="L28" s="48" t="n">
        <v>0.926300945945946</v>
      </c>
      <c r="M28" s="48" t="n">
        <v>0.951783783783784</v>
      </c>
      <c r="N28" s="48" t="n">
        <v>0.977353198198198</v>
      </c>
      <c r="O28" s="48" t="n">
        <v>1.00300918918919</v>
      </c>
      <c r="P28" s="48" t="n">
        <v>1.02875175675676</v>
      </c>
      <c r="Q28" s="48" t="n">
        <v>1.0545809009009</v>
      </c>
      <c r="R28" s="48" t="n">
        <v>1.08049662162162</v>
      </c>
      <c r="S28" s="48" t="n">
        <v>1.10649891891892</v>
      </c>
      <c r="T28" s="48" t="n">
        <v>1.13258779279279</v>
      </c>
      <c r="U28" s="48" t="n">
        <v>1.15876324324324</v>
      </c>
      <c r="V28" s="48" t="n">
        <v>1.18502527027027</v>
      </c>
      <c r="W28" s="48" t="n">
        <v>1.21137387387387</v>
      </c>
      <c r="X28" s="48" t="n">
        <v>1.23780905405405</v>
      </c>
      <c r="Y28" s="48" t="n">
        <v>1.26433081081081</v>
      </c>
      <c r="Z28" s="48" t="n">
        <v>1.29093914414414</v>
      </c>
      <c r="AA28" s="48" t="n">
        <v>1.31763405405405</v>
      </c>
      <c r="AB28" s="48" t="n">
        <v>0</v>
      </c>
      <c r="AC28" s="48" t="n">
        <v>0</v>
      </c>
    </row>
    <row r="29" customFormat="false" ht="12.75" hidden="false" customHeight="false" outlineLevel="0" collapsed="false">
      <c r="A29" s="15" t="n">
        <v>21.4</v>
      </c>
      <c r="B29" s="16" t="n">
        <v>59</v>
      </c>
      <c r="C29" s="49" t="n">
        <v>0.731397196261682</v>
      </c>
      <c r="D29" s="49" t="n">
        <v>0.757169205607477</v>
      </c>
      <c r="E29" s="49" t="n">
        <v>0.783031028037383</v>
      </c>
      <c r="F29" s="49" t="n">
        <v>0.808982663551402</v>
      </c>
      <c r="G29" s="49" t="n">
        <v>0.835024112149533</v>
      </c>
      <c r="H29" s="49" t="n">
        <v>0.861155373831776</v>
      </c>
      <c r="I29" s="49" t="n">
        <v>0.887376448598131</v>
      </c>
      <c r="J29" s="49" t="n">
        <v>0.913687336448598</v>
      </c>
      <c r="K29" s="49" t="n">
        <v>0.940088037383178</v>
      </c>
      <c r="L29" s="49" t="n">
        <v>0.966578551401869</v>
      </c>
      <c r="M29" s="49" t="n">
        <v>0.993158878504673</v>
      </c>
      <c r="N29" s="49" t="n">
        <v>1.01982901869159</v>
      </c>
      <c r="O29" s="49" t="n">
        <v>1.04658897196262</v>
      </c>
      <c r="P29" s="49" t="n">
        <v>1.07343873831776</v>
      </c>
      <c r="Q29" s="49" t="n">
        <v>1.10037831775701</v>
      </c>
      <c r="R29" s="49" t="n">
        <v>1.12740771028037</v>
      </c>
      <c r="S29" s="49" t="n">
        <v>1.15452691588785</v>
      </c>
      <c r="T29" s="49" t="n">
        <v>1.18173593457944</v>
      </c>
      <c r="U29" s="49" t="n">
        <v>1.20903476635514</v>
      </c>
      <c r="V29" s="49" t="n">
        <v>1.23642341121495</v>
      </c>
      <c r="W29" s="49" t="n">
        <v>1.26390186915888</v>
      </c>
      <c r="X29" s="49" t="n">
        <v>1.29147014018692</v>
      </c>
      <c r="Y29" s="49" t="n">
        <v>1.31912822429907</v>
      </c>
      <c r="Z29" s="49" t="n">
        <v>1.34687612149533</v>
      </c>
      <c r="AA29" s="49" t="n">
        <v>1.3747138317757</v>
      </c>
      <c r="AB29" s="49" t="n">
        <v>1.40264135514019</v>
      </c>
      <c r="AC29" s="49" t="n">
        <v>0</v>
      </c>
    </row>
    <row r="30" customFormat="false" ht="12.75" hidden="false" customHeight="false" outlineLevel="0" collapsed="false">
      <c r="A30" s="46" t="n">
        <v>20.7</v>
      </c>
      <c r="B30" s="37" t="n">
        <v>60</v>
      </c>
      <c r="C30" s="48" t="n">
        <v>0.760623188405797</v>
      </c>
      <c r="D30" s="48" t="n">
        <v>0.787416473429952</v>
      </c>
      <c r="E30" s="48" t="n">
        <v>0.814302608695652</v>
      </c>
      <c r="F30" s="48" t="n">
        <v>0.841281594202899</v>
      </c>
      <c r="G30" s="48" t="n">
        <v>0.868353429951691</v>
      </c>
      <c r="H30" s="48" t="n">
        <v>0.895518115942029</v>
      </c>
      <c r="I30" s="48" t="n">
        <v>0.922775652173913</v>
      </c>
      <c r="J30" s="48" t="n">
        <v>0.950126038647343</v>
      </c>
      <c r="K30" s="48" t="n">
        <v>0.977569275362319</v>
      </c>
      <c r="L30" s="48" t="n">
        <v>1.00510536231884</v>
      </c>
      <c r="M30" s="48" t="n">
        <v>1.03273429951691</v>
      </c>
      <c r="N30" s="48" t="n">
        <v>1.06045608695652</v>
      </c>
      <c r="O30" s="48" t="n">
        <v>1.08827072463768</v>
      </c>
      <c r="P30" s="48" t="n">
        <v>1.11617821256039</v>
      </c>
      <c r="Q30" s="48" t="n">
        <v>1.14417855072464</v>
      </c>
      <c r="R30" s="48" t="n">
        <v>1.17227173913043</v>
      </c>
      <c r="S30" s="48" t="n">
        <v>1.20045777777778</v>
      </c>
      <c r="T30" s="48" t="n">
        <v>1.22873666666667</v>
      </c>
      <c r="U30" s="48" t="n">
        <v>1.2571084057971</v>
      </c>
      <c r="V30" s="48" t="n">
        <v>1.28557299516908</v>
      </c>
      <c r="W30" s="48" t="n">
        <v>1.31413043478261</v>
      </c>
      <c r="X30" s="48" t="n">
        <v>1.34278072463768</v>
      </c>
      <c r="Y30" s="48" t="n">
        <v>1.3715238647343</v>
      </c>
      <c r="Z30" s="48" t="n">
        <v>1.40035985507246</v>
      </c>
      <c r="AA30" s="48" t="n">
        <v>1.42928869565217</v>
      </c>
      <c r="AB30" s="48" t="n">
        <v>1.45831038647343</v>
      </c>
      <c r="AC30" s="48" t="n">
        <v>1.48742492753623</v>
      </c>
    </row>
    <row r="31" customFormat="false" ht="12.75" hidden="false" customHeight="false" outlineLevel="0" collapsed="false">
      <c r="A31" s="15" t="n">
        <v>20</v>
      </c>
      <c r="B31" s="16" t="n">
        <v>61</v>
      </c>
      <c r="C31" s="49" t="n">
        <v>0.791895</v>
      </c>
      <c r="D31" s="49" t="n">
        <v>0.81978105</v>
      </c>
      <c r="E31" s="49" t="n">
        <v>0.8477632</v>
      </c>
      <c r="F31" s="49" t="n">
        <v>0.87584145</v>
      </c>
      <c r="G31" s="49" t="n">
        <v>0.9040158</v>
      </c>
      <c r="H31" s="49" t="n">
        <v>0.93228625</v>
      </c>
      <c r="I31" s="49" t="n">
        <v>0.9606528</v>
      </c>
      <c r="J31" s="49" t="n">
        <v>0.98911545</v>
      </c>
      <c r="K31" s="49" t="n">
        <v>1.0176742</v>
      </c>
      <c r="L31" s="49" t="n">
        <v>1.04632905</v>
      </c>
      <c r="M31" s="49" t="n">
        <v>1.07508</v>
      </c>
      <c r="N31" s="49" t="n">
        <v>1.10392705</v>
      </c>
      <c r="O31" s="49" t="n">
        <v>1.1328702</v>
      </c>
      <c r="P31" s="49" t="n">
        <v>1.16190945</v>
      </c>
      <c r="Q31" s="49" t="n">
        <v>1.1910448</v>
      </c>
      <c r="R31" s="49" t="n">
        <v>1.22027625</v>
      </c>
      <c r="S31" s="49" t="n">
        <v>1.2496038</v>
      </c>
      <c r="T31" s="49" t="n">
        <v>1.27902745</v>
      </c>
      <c r="U31" s="49" t="n">
        <v>1.3085472</v>
      </c>
      <c r="V31" s="49" t="n">
        <v>1.33816305</v>
      </c>
      <c r="W31" s="49" t="n">
        <v>1.367875</v>
      </c>
      <c r="X31" s="49" t="n">
        <v>1.39768305</v>
      </c>
      <c r="Y31" s="49" t="n">
        <v>1.4275872</v>
      </c>
      <c r="Z31" s="49" t="n">
        <v>1.45758745</v>
      </c>
      <c r="AA31" s="49" t="n">
        <v>1.4876838</v>
      </c>
      <c r="AB31" s="49" t="n">
        <v>1.51787625</v>
      </c>
      <c r="AC31" s="49" t="n">
        <v>1.5481648</v>
      </c>
    </row>
    <row r="32" customFormat="false" ht="12.75" hidden="false" customHeight="false" outlineLevel="0" collapsed="false">
      <c r="A32" s="46" t="n">
        <v>19.3</v>
      </c>
      <c r="B32" s="37" t="n">
        <v>62</v>
      </c>
      <c r="C32" s="48" t="n">
        <v>0.825435233160622</v>
      </c>
      <c r="D32" s="48" t="n">
        <v>0.854493316062176</v>
      </c>
      <c r="E32" s="48" t="n">
        <v>0.883650984455959</v>
      </c>
      <c r="F32" s="48" t="n">
        <v>0.912908238341969</v>
      </c>
      <c r="G32" s="48" t="n">
        <v>0.942265077720207</v>
      </c>
      <c r="H32" s="48" t="n">
        <v>0.971721502590674</v>
      </c>
      <c r="I32" s="48" t="n">
        <v>1.00127751295337</v>
      </c>
      <c r="J32" s="48" t="n">
        <v>1.03093310880829</v>
      </c>
      <c r="K32" s="48" t="n">
        <v>1.06068829015544</v>
      </c>
      <c r="L32" s="48" t="n">
        <v>1.09054305699482</v>
      </c>
      <c r="M32" s="48" t="n">
        <v>1.12049740932642</v>
      </c>
      <c r="N32" s="48" t="n">
        <v>1.15055134715026</v>
      </c>
      <c r="O32" s="48" t="n">
        <v>1.18070487046632</v>
      </c>
      <c r="P32" s="48" t="n">
        <v>1.21095797927461</v>
      </c>
      <c r="Q32" s="48" t="n">
        <v>1.24131067357513</v>
      </c>
      <c r="R32" s="48" t="n">
        <v>1.27176295336788</v>
      </c>
      <c r="S32" s="48" t="n">
        <v>1.30231481865285</v>
      </c>
      <c r="T32" s="48" t="n">
        <v>1.33296626943005</v>
      </c>
      <c r="U32" s="48" t="n">
        <v>1.36371730569948</v>
      </c>
      <c r="V32" s="48" t="n">
        <v>1.39456792746114</v>
      </c>
      <c r="W32" s="48" t="n">
        <v>1.42551813471503</v>
      </c>
      <c r="X32" s="48" t="n">
        <v>1.45656792746114</v>
      </c>
      <c r="Y32" s="48" t="n">
        <v>1.48771730569948</v>
      </c>
      <c r="Z32" s="48" t="n">
        <v>1.51896626943005</v>
      </c>
      <c r="AA32" s="48" t="n">
        <v>1.55031481865285</v>
      </c>
      <c r="AB32" s="48" t="n">
        <v>1.58176295336788</v>
      </c>
      <c r="AC32" s="48" t="n">
        <v>1.61331067357513</v>
      </c>
    </row>
    <row r="33" customFormat="false" ht="12.75" hidden="false" customHeight="false" outlineLevel="0" collapsed="false">
      <c r="A33" s="15" t="n">
        <v>18.6</v>
      </c>
      <c r="B33" s="16" t="n">
        <v>63</v>
      </c>
      <c r="C33" s="49" t="n">
        <v>0.8615</v>
      </c>
      <c r="D33" s="49" t="n">
        <v>0.891818333333333</v>
      </c>
      <c r="E33" s="49" t="n">
        <v>0.92224</v>
      </c>
      <c r="F33" s="49" t="n">
        <v>0.952765</v>
      </c>
      <c r="G33" s="49" t="n">
        <v>0.983393333333333</v>
      </c>
      <c r="H33" s="49" t="n">
        <v>1.014125</v>
      </c>
      <c r="I33" s="49" t="n">
        <v>1.04496</v>
      </c>
      <c r="J33" s="49" t="n">
        <v>1.07589833333333</v>
      </c>
      <c r="K33" s="49" t="n">
        <v>1.10694</v>
      </c>
      <c r="L33" s="49" t="n">
        <v>1.138085</v>
      </c>
      <c r="M33" s="49" t="n">
        <v>1.16933333333333</v>
      </c>
      <c r="N33" s="49" t="n">
        <v>1.200685</v>
      </c>
      <c r="O33" s="49" t="n">
        <v>1.23214</v>
      </c>
      <c r="P33" s="49" t="n">
        <v>1.26369833333333</v>
      </c>
      <c r="Q33" s="49" t="n">
        <v>1.29536</v>
      </c>
      <c r="R33" s="49" t="n">
        <v>1.327125</v>
      </c>
      <c r="S33" s="49" t="n">
        <v>1.35899333333333</v>
      </c>
      <c r="T33" s="49" t="n">
        <v>1.390965</v>
      </c>
      <c r="U33" s="49" t="n">
        <v>1.42304</v>
      </c>
      <c r="V33" s="49" t="n">
        <v>1.45521833333333</v>
      </c>
      <c r="W33" s="49" t="n">
        <v>1.4875</v>
      </c>
      <c r="X33" s="49" t="n">
        <v>1.519885</v>
      </c>
      <c r="Y33" s="49" t="n">
        <v>1.55237333333333</v>
      </c>
      <c r="Z33" s="49" t="n">
        <v>1.584965</v>
      </c>
      <c r="AA33" s="49" t="n">
        <v>1.61766</v>
      </c>
      <c r="AB33" s="49" t="n">
        <v>1.65045833333333</v>
      </c>
      <c r="AC33" s="49" t="n">
        <v>1.68336</v>
      </c>
    </row>
    <row r="34" customFormat="false" ht="12.75" hidden="false" customHeight="false" outlineLevel="0" collapsed="false">
      <c r="A34" s="46" t="n">
        <v>18</v>
      </c>
      <c r="B34" s="37" t="n">
        <v>64</v>
      </c>
      <c r="C34" s="48" t="n">
        <v>0.895383333333333</v>
      </c>
      <c r="D34" s="48" t="n">
        <v>0.9268845</v>
      </c>
      <c r="E34" s="48" t="n">
        <v>0.958492444444444</v>
      </c>
      <c r="F34" s="48" t="n">
        <v>0.990207166666667</v>
      </c>
      <c r="G34" s="48" t="n">
        <v>1.02202866666667</v>
      </c>
      <c r="H34" s="48" t="n">
        <v>1.05395694444444</v>
      </c>
      <c r="I34" s="48" t="n">
        <v>1.085992</v>
      </c>
      <c r="J34" s="48" t="n">
        <v>1.11813383333333</v>
      </c>
      <c r="K34" s="48" t="n">
        <v>1.15038244444444</v>
      </c>
      <c r="L34" s="48" t="n">
        <v>1.18273783333333</v>
      </c>
      <c r="M34" s="48" t="n">
        <v>1.2152</v>
      </c>
      <c r="N34" s="48" t="n">
        <v>1.24776894444444</v>
      </c>
      <c r="O34" s="48" t="n">
        <v>1.28044466666667</v>
      </c>
      <c r="P34" s="48" t="n">
        <v>1.31322716666667</v>
      </c>
      <c r="Q34" s="48" t="n">
        <v>1.34611644444444</v>
      </c>
      <c r="R34" s="48" t="n">
        <v>1.3791125</v>
      </c>
      <c r="S34" s="48" t="n">
        <v>1.41221533333333</v>
      </c>
      <c r="T34" s="48" t="n">
        <v>1.44542494444444</v>
      </c>
      <c r="U34" s="48" t="n">
        <v>1.47874133333333</v>
      </c>
      <c r="V34" s="48" t="n">
        <v>1.5121645</v>
      </c>
      <c r="W34" s="48" t="n">
        <v>1.54569444444444</v>
      </c>
      <c r="X34" s="48" t="n">
        <v>1.57933116666667</v>
      </c>
      <c r="Y34" s="48" t="n">
        <v>1.61307466666667</v>
      </c>
      <c r="Z34" s="48" t="n">
        <v>1.64692494444444</v>
      </c>
      <c r="AA34" s="48" t="n">
        <v>1.680882</v>
      </c>
      <c r="AB34" s="48" t="n">
        <v>1.71494583333333</v>
      </c>
      <c r="AC34" s="48" t="n">
        <v>1.74911644444444</v>
      </c>
    </row>
    <row r="35" customFormat="false" ht="12.75" hidden="false" customHeight="false" outlineLevel="0" collapsed="false">
      <c r="A35" s="21" t="n">
        <v>17.3</v>
      </c>
      <c r="B35" s="40" t="n">
        <v>65</v>
      </c>
      <c r="C35" s="49" t="n">
        <v>0.936988439306358</v>
      </c>
      <c r="D35" s="49" t="n">
        <v>0.969943410404624</v>
      </c>
      <c r="E35" s="49" t="n">
        <v>1.00300947976879</v>
      </c>
      <c r="F35" s="49" t="n">
        <v>1.03618664739884</v>
      </c>
      <c r="G35" s="49" t="n">
        <v>1.0694749132948</v>
      </c>
      <c r="H35" s="49" t="n">
        <v>1.10287427745665</v>
      </c>
      <c r="I35" s="49" t="n">
        <v>1.13638473988439</v>
      </c>
      <c r="J35" s="49" t="n">
        <v>1.17000630057803</v>
      </c>
      <c r="K35" s="49" t="n">
        <v>1.20373895953757</v>
      </c>
      <c r="L35" s="49" t="n">
        <v>1.23758271676301</v>
      </c>
      <c r="M35" s="49" t="n">
        <v>1.27153757225434</v>
      </c>
      <c r="N35" s="49" t="n">
        <v>1.30560352601156</v>
      </c>
      <c r="O35" s="49" t="n">
        <v>1.33978057803468</v>
      </c>
      <c r="P35" s="49" t="n">
        <v>1.3740687283237</v>
      </c>
      <c r="Q35" s="49" t="n">
        <v>1.40846797687861</v>
      </c>
      <c r="R35" s="49" t="n">
        <v>1.44297832369942</v>
      </c>
      <c r="S35" s="49" t="n">
        <v>1.47759976878613</v>
      </c>
      <c r="T35" s="49" t="n">
        <v>1.51233231213873</v>
      </c>
      <c r="U35" s="49" t="n">
        <v>1.54717595375723</v>
      </c>
      <c r="V35" s="49" t="n">
        <v>1.58213069364162</v>
      </c>
      <c r="W35" s="49" t="n">
        <v>1.61719653179191</v>
      </c>
      <c r="X35" s="49" t="n">
        <v>1.65237346820809</v>
      </c>
      <c r="Y35" s="49" t="n">
        <v>1.68766150289017</v>
      </c>
      <c r="Z35" s="49" t="n">
        <v>1.72306063583815</v>
      </c>
      <c r="AA35" s="49" t="n">
        <v>1.75857086705202</v>
      </c>
      <c r="AB35" s="49" t="n">
        <v>1.79419219653179</v>
      </c>
      <c r="AC35" s="49" t="n">
        <v>1.82992462427746</v>
      </c>
    </row>
    <row r="36" customFormat="false" ht="12.75" hidden="false" customHeight="false" outlineLevel="0" collapsed="false">
      <c r="A36" s="39" t="n">
        <v>16.7</v>
      </c>
      <c r="B36" s="41" t="n">
        <v>66</v>
      </c>
      <c r="C36" s="48" t="n">
        <v>0.976221556886228</v>
      </c>
      <c r="D36" s="48" t="n">
        <v>1.01054616766467</v>
      </c>
      <c r="E36" s="48" t="n">
        <v>1.04498586826347</v>
      </c>
      <c r="F36" s="48" t="n">
        <v>1.07954065868264</v>
      </c>
      <c r="G36" s="48" t="n">
        <v>1.11421053892216</v>
      </c>
      <c r="H36" s="48" t="n">
        <v>1.14899550898204</v>
      </c>
      <c r="I36" s="48" t="n">
        <v>1.18389556886228</v>
      </c>
      <c r="J36" s="48" t="n">
        <v>1.21891071856287</v>
      </c>
      <c r="K36" s="48" t="n">
        <v>1.25404095808383</v>
      </c>
      <c r="L36" s="48" t="n">
        <v>1.28928628742515</v>
      </c>
      <c r="M36" s="48" t="n">
        <v>1.32464670658683</v>
      </c>
      <c r="N36" s="48" t="n">
        <v>1.36012221556886</v>
      </c>
      <c r="O36" s="48" t="n">
        <v>1.39571281437126</v>
      </c>
      <c r="P36" s="48" t="n">
        <v>1.43141850299401</v>
      </c>
      <c r="Q36" s="48" t="n">
        <v>1.46723928143713</v>
      </c>
      <c r="R36" s="48" t="n">
        <v>1.5031751497006</v>
      </c>
      <c r="S36" s="48" t="n">
        <v>1.53922610778443</v>
      </c>
      <c r="T36" s="48" t="n">
        <v>1.57539215568862</v>
      </c>
      <c r="U36" s="48" t="n">
        <v>1.61167329341317</v>
      </c>
      <c r="V36" s="48" t="n">
        <v>1.64806952095808</v>
      </c>
      <c r="W36" s="48" t="n">
        <v>1.68458083832335</v>
      </c>
      <c r="X36" s="48" t="n">
        <v>1.72120724550898</v>
      </c>
      <c r="Y36" s="48" t="n">
        <v>1.75794874251497</v>
      </c>
      <c r="Z36" s="48" t="n">
        <v>1.79480532934132</v>
      </c>
      <c r="AA36" s="48" t="n">
        <v>1.83177700598802</v>
      </c>
      <c r="AB36" s="48" t="n">
        <v>1.86886377245509</v>
      </c>
      <c r="AC36" s="48" t="n">
        <v>1.90606562874252</v>
      </c>
    </row>
    <row r="37" customFormat="false" ht="12.75" hidden="false" customHeight="false" outlineLevel="0" collapsed="false">
      <c r="A37" s="21" t="n">
        <v>16</v>
      </c>
      <c r="B37" s="40" t="n">
        <v>67</v>
      </c>
      <c r="C37" s="49" t="n">
        <v>1.02474375</v>
      </c>
      <c r="D37" s="49" t="n">
        <v>1.0607638125</v>
      </c>
      <c r="E37" s="49" t="n">
        <v>1.096904</v>
      </c>
      <c r="F37" s="49" t="n">
        <v>1.1331643125</v>
      </c>
      <c r="G37" s="49" t="n">
        <v>1.16954475</v>
      </c>
      <c r="H37" s="49" t="n">
        <v>1.2060453125</v>
      </c>
      <c r="I37" s="49" t="n">
        <v>1.242666</v>
      </c>
      <c r="J37" s="49" t="n">
        <v>1.2794068125</v>
      </c>
      <c r="K37" s="49" t="n">
        <v>1.31626775</v>
      </c>
      <c r="L37" s="49" t="n">
        <v>1.3532488125</v>
      </c>
      <c r="M37" s="49" t="n">
        <v>1.39035</v>
      </c>
      <c r="N37" s="49" t="n">
        <v>1.4275713125</v>
      </c>
      <c r="O37" s="49" t="n">
        <v>1.46491275</v>
      </c>
      <c r="P37" s="49" t="n">
        <v>1.5023743125</v>
      </c>
      <c r="Q37" s="49" t="n">
        <v>1.539956</v>
      </c>
      <c r="R37" s="49" t="n">
        <v>1.5776578125</v>
      </c>
      <c r="S37" s="49" t="n">
        <v>1.61547975</v>
      </c>
      <c r="T37" s="49" t="n">
        <v>1.6534218125</v>
      </c>
      <c r="U37" s="49" t="n">
        <v>1.691484</v>
      </c>
      <c r="V37" s="49" t="n">
        <v>1.7296663125</v>
      </c>
      <c r="W37" s="49" t="n">
        <v>1.76796875</v>
      </c>
      <c r="X37" s="49" t="n">
        <v>1.8063913125</v>
      </c>
      <c r="Y37" s="49" t="n">
        <v>1.844934</v>
      </c>
      <c r="Z37" s="49" t="n">
        <v>1.8835968125</v>
      </c>
      <c r="AA37" s="49" t="n">
        <v>1.92237975</v>
      </c>
      <c r="AB37" s="49" t="n">
        <v>1.9612828125</v>
      </c>
      <c r="AC37" s="49" t="n">
        <v>2.000306</v>
      </c>
    </row>
    <row r="38" customFormat="false" ht="12.75" hidden="false" customHeight="false" outlineLevel="0" collapsed="false">
      <c r="A38" s="39" t="n">
        <v>15.4</v>
      </c>
      <c r="B38" s="41" t="n">
        <v>68</v>
      </c>
      <c r="C38" s="48" t="n">
        <v>1.07070779220779</v>
      </c>
      <c r="D38" s="48" t="n">
        <v>1.10833253246753</v>
      </c>
      <c r="E38" s="48" t="n">
        <v>1.14608207792208</v>
      </c>
      <c r="F38" s="48" t="n">
        <v>1.18395642857143</v>
      </c>
      <c r="G38" s="48" t="n">
        <v>1.22195558441558</v>
      </c>
      <c r="H38" s="48" t="n">
        <v>1.26007954545455</v>
      </c>
      <c r="I38" s="48" t="n">
        <v>1.29832831168831</v>
      </c>
      <c r="J38" s="48" t="n">
        <v>1.33670188311688</v>
      </c>
      <c r="K38" s="48" t="n">
        <v>1.37520025974026</v>
      </c>
      <c r="L38" s="48" t="n">
        <v>1.41382344155844</v>
      </c>
      <c r="M38" s="48" t="n">
        <v>1.45257142857143</v>
      </c>
      <c r="N38" s="48" t="n">
        <v>1.49144422077922</v>
      </c>
      <c r="O38" s="48" t="n">
        <v>1.53044181818182</v>
      </c>
      <c r="P38" s="48" t="n">
        <v>1.56956422077922</v>
      </c>
      <c r="Q38" s="48" t="n">
        <v>1.60881142857143</v>
      </c>
      <c r="R38" s="48" t="n">
        <v>1.64818344155844</v>
      </c>
      <c r="S38" s="48" t="n">
        <v>1.68768025974026</v>
      </c>
      <c r="T38" s="48" t="n">
        <v>1.72730188311688</v>
      </c>
      <c r="U38" s="48" t="n">
        <v>1.76704831168831</v>
      </c>
      <c r="V38" s="48" t="n">
        <v>1.80691954545455</v>
      </c>
      <c r="W38" s="48" t="n">
        <v>1.84691558441558</v>
      </c>
      <c r="X38" s="48" t="n">
        <v>1.88703642857143</v>
      </c>
      <c r="Y38" s="48" t="n">
        <v>1.92728207792208</v>
      </c>
      <c r="Z38" s="48" t="n">
        <v>1.96765253246753</v>
      </c>
      <c r="AA38" s="48" t="n">
        <v>2.00814779220779</v>
      </c>
      <c r="AB38" s="48" t="n">
        <v>2.04876785714286</v>
      </c>
      <c r="AC38" s="48" t="n">
        <v>2.08951272727273</v>
      </c>
    </row>
    <row r="39" customFormat="false" ht="12.75" hidden="false" customHeight="false" outlineLevel="0" collapsed="false">
      <c r="A39" s="21" t="n">
        <v>14.8</v>
      </c>
      <c r="B39" s="40" t="n">
        <v>69</v>
      </c>
      <c r="C39" s="49" t="n">
        <v>1.12039864864865</v>
      </c>
      <c r="D39" s="49" t="n">
        <v>1.15975817567568</v>
      </c>
      <c r="E39" s="49" t="n">
        <v>1.19924756756757</v>
      </c>
      <c r="F39" s="49" t="n">
        <v>1.23886682432432</v>
      </c>
      <c r="G39" s="49" t="n">
        <v>1.27861594594595</v>
      </c>
      <c r="H39" s="49" t="n">
        <v>1.31849493243243</v>
      </c>
      <c r="I39" s="49" t="n">
        <v>1.35850378378378</v>
      </c>
      <c r="J39" s="49" t="n">
        <v>1.3986425</v>
      </c>
      <c r="K39" s="49" t="n">
        <v>1.43891108108108</v>
      </c>
      <c r="L39" s="49" t="n">
        <v>1.47930952702703</v>
      </c>
      <c r="M39" s="49" t="n">
        <v>1.51983783783784</v>
      </c>
      <c r="N39" s="49" t="n">
        <v>1.56049601351351</v>
      </c>
      <c r="O39" s="49" t="n">
        <v>1.60128405405405</v>
      </c>
      <c r="P39" s="49" t="n">
        <v>1.64220195945946</v>
      </c>
      <c r="Q39" s="49" t="n">
        <v>1.68324972972973</v>
      </c>
      <c r="R39" s="49" t="n">
        <v>1.72442736486486</v>
      </c>
      <c r="S39" s="49" t="n">
        <v>1.76573486486486</v>
      </c>
      <c r="T39" s="49" t="n">
        <v>1.80717222972973</v>
      </c>
      <c r="U39" s="49" t="n">
        <v>1.84873945945946</v>
      </c>
      <c r="V39" s="49" t="n">
        <v>1.89043655405405</v>
      </c>
      <c r="W39" s="49" t="n">
        <v>1.93226351351351</v>
      </c>
      <c r="X39" s="49" t="n">
        <v>1.97422033783784</v>
      </c>
      <c r="Y39" s="49" t="n">
        <v>2.01630702702703</v>
      </c>
      <c r="Z39" s="49" t="n">
        <v>2.05852358108108</v>
      </c>
      <c r="AA39" s="49" t="n">
        <v>2.10087</v>
      </c>
      <c r="AB39" s="49" t="n">
        <v>2.14334628378378</v>
      </c>
      <c r="AC39" s="49" t="n">
        <v>2.18595243243243</v>
      </c>
    </row>
    <row r="40" customFormat="false" ht="12.75" hidden="false" customHeight="false" outlineLevel="0" collapsed="false">
      <c r="A40" s="39" t="n">
        <v>14.2</v>
      </c>
      <c r="B40" s="41" t="n">
        <v>70</v>
      </c>
      <c r="C40" s="48" t="n">
        <v>1.17428873239437</v>
      </c>
      <c r="D40" s="48" t="n">
        <v>1.21552964788732</v>
      </c>
      <c r="E40" s="48" t="n">
        <v>1.25690591549296</v>
      </c>
      <c r="F40" s="48" t="n">
        <v>1.29841753521127</v>
      </c>
      <c r="G40" s="48" t="n">
        <v>1.34006450704225</v>
      </c>
      <c r="H40" s="48" t="n">
        <v>1.38184683098592</v>
      </c>
      <c r="I40" s="48" t="n">
        <v>1.42376450704225</v>
      </c>
      <c r="J40" s="48" t="n">
        <v>1.46581753521127</v>
      </c>
      <c r="K40" s="48" t="n">
        <v>1.50800591549296</v>
      </c>
      <c r="L40" s="48" t="n">
        <v>1.55032964788732</v>
      </c>
      <c r="M40" s="48" t="n">
        <v>1.59278873239437</v>
      </c>
      <c r="N40" s="48" t="n">
        <v>1.63538316901408</v>
      </c>
      <c r="O40" s="48" t="n">
        <v>1.67811295774648</v>
      </c>
      <c r="P40" s="48" t="n">
        <v>1.72097809859155</v>
      </c>
      <c r="Q40" s="48" t="n">
        <v>1.7639785915493</v>
      </c>
      <c r="R40" s="48" t="n">
        <v>1.80711443661972</v>
      </c>
      <c r="S40" s="48" t="n">
        <v>1.85038563380282</v>
      </c>
      <c r="T40" s="48" t="n">
        <v>1.89379218309859</v>
      </c>
      <c r="U40" s="48" t="n">
        <v>1.93733408450704</v>
      </c>
      <c r="V40" s="48" t="n">
        <v>1.98101133802817</v>
      </c>
      <c r="W40" s="48" t="n">
        <v>2.02482394366197</v>
      </c>
      <c r="X40" s="48" t="n">
        <v>2.06877190140845</v>
      </c>
      <c r="Y40" s="48" t="n">
        <v>2.11285521126761</v>
      </c>
      <c r="Z40" s="48" t="n">
        <v>2.15707387323944</v>
      </c>
      <c r="AA40" s="48" t="n">
        <v>2.20142788732394</v>
      </c>
      <c r="AB40" s="48" t="n">
        <v>2.24591725352113</v>
      </c>
      <c r="AC40" s="48" t="n">
        <v>2.29054197183099</v>
      </c>
    </row>
    <row r="41" customFormat="false" ht="12.75" hidden="false" customHeight="false" outlineLevel="0" collapsed="false">
      <c r="A41" s="21" t="n">
        <v>13.6</v>
      </c>
      <c r="B41" s="40" t="n">
        <v>71</v>
      </c>
      <c r="C41" s="49" t="n">
        <v>1.23293382352941</v>
      </c>
      <c r="D41" s="49" t="n">
        <v>1.27622213235294</v>
      </c>
      <c r="E41" s="49" t="n">
        <v>1.31965176470588</v>
      </c>
      <c r="F41" s="49" t="n">
        <v>1.36322272058824</v>
      </c>
      <c r="G41" s="49" t="n">
        <v>1.406935</v>
      </c>
      <c r="H41" s="49" t="n">
        <v>1.45078860294118</v>
      </c>
      <c r="I41" s="49" t="n">
        <v>1.49478352941176</v>
      </c>
      <c r="J41" s="49" t="n">
        <v>1.53891977941176</v>
      </c>
      <c r="K41" s="49" t="n">
        <v>1.58319735294118</v>
      </c>
      <c r="L41" s="49" t="n">
        <v>1.62761625</v>
      </c>
      <c r="M41" s="49" t="n">
        <v>1.67217647058824</v>
      </c>
      <c r="N41" s="49" t="n">
        <v>1.71687801470588</v>
      </c>
      <c r="O41" s="49" t="n">
        <v>1.76172088235294</v>
      </c>
      <c r="P41" s="49" t="n">
        <v>1.80670507352941</v>
      </c>
      <c r="Q41" s="49" t="n">
        <v>1.85183058823529</v>
      </c>
      <c r="R41" s="49" t="n">
        <v>1.89709742647059</v>
      </c>
      <c r="S41" s="49" t="n">
        <v>1.94250558823529</v>
      </c>
      <c r="T41" s="49" t="n">
        <v>1.98805507352941</v>
      </c>
      <c r="U41" s="49" t="n">
        <v>2.03374588235294</v>
      </c>
      <c r="V41" s="49" t="n">
        <v>2.07957801470588</v>
      </c>
      <c r="W41" s="49" t="n">
        <v>2.12555147058824</v>
      </c>
      <c r="X41" s="49" t="n">
        <v>2.17166625</v>
      </c>
      <c r="Y41" s="49" t="n">
        <v>2.21792235294118</v>
      </c>
      <c r="Z41" s="49" t="n">
        <v>2.26431977941177</v>
      </c>
      <c r="AA41" s="49" t="n">
        <v>2.31085852941176</v>
      </c>
      <c r="AB41" s="49" t="n">
        <v>2.35753860294118</v>
      </c>
      <c r="AC41" s="49" t="n">
        <v>2.40436</v>
      </c>
    </row>
    <row r="42" customFormat="false" ht="12.75" hidden="false" customHeight="false" outlineLevel="0" collapsed="false">
      <c r="A42" s="39" t="n">
        <v>13.1</v>
      </c>
      <c r="B42" s="41" t="n">
        <v>72</v>
      </c>
      <c r="C42" s="48" t="n">
        <v>1.28709160305344</v>
      </c>
      <c r="D42" s="48" t="n">
        <v>1.33226877862595</v>
      </c>
      <c r="E42" s="48" t="n">
        <v>1.37759267175573</v>
      </c>
      <c r="F42" s="48" t="n">
        <v>1.42306328244275</v>
      </c>
      <c r="G42" s="48" t="n">
        <v>1.46868061068702</v>
      </c>
      <c r="H42" s="48" t="n">
        <v>1.51444465648855</v>
      </c>
      <c r="I42" s="48" t="n">
        <v>1.56035541984733</v>
      </c>
      <c r="J42" s="48" t="n">
        <v>1.60641290076336</v>
      </c>
      <c r="K42" s="48" t="n">
        <v>1.65261709923664</v>
      </c>
      <c r="L42" s="48" t="n">
        <v>1.69896801526718</v>
      </c>
      <c r="M42" s="48" t="n">
        <v>1.74546564885496</v>
      </c>
      <c r="N42" s="48" t="n">
        <v>1.79211</v>
      </c>
      <c r="O42" s="48" t="n">
        <v>1.83890106870229</v>
      </c>
      <c r="P42" s="48" t="n">
        <v>1.88583885496183</v>
      </c>
      <c r="Q42" s="48" t="n">
        <v>1.93292335877863</v>
      </c>
      <c r="R42" s="48" t="n">
        <v>1.98015458015267</v>
      </c>
      <c r="S42" s="48" t="n">
        <v>2.02753251908397</v>
      </c>
      <c r="T42" s="48" t="n">
        <v>2.07505717557252</v>
      </c>
      <c r="U42" s="48" t="n">
        <v>2.12272854961832</v>
      </c>
      <c r="V42" s="48" t="n">
        <v>2.17054664122137</v>
      </c>
      <c r="W42" s="48" t="n">
        <v>2.21851145038168</v>
      </c>
      <c r="X42" s="48" t="n">
        <v>2.26662297709924</v>
      </c>
      <c r="Y42" s="48" t="n">
        <v>2.31488122137405</v>
      </c>
      <c r="Z42" s="48" t="n">
        <v>2.36328618320611</v>
      </c>
      <c r="AA42" s="48" t="n">
        <v>2.41183786259542</v>
      </c>
      <c r="AB42" s="48" t="n">
        <v>2.46053625954198</v>
      </c>
      <c r="AC42" s="48" t="n">
        <v>2.5093813740458</v>
      </c>
    </row>
    <row r="43" customFormat="false" ht="12.75" hidden="false" customHeight="false" outlineLevel="0" collapsed="false">
      <c r="A43" s="21" t="n">
        <v>12.5</v>
      </c>
      <c r="B43" s="40" t="n">
        <v>73</v>
      </c>
      <c r="C43" s="49" t="n">
        <v>1.356312</v>
      </c>
      <c r="D43" s="49" t="n">
        <v>1.40390568</v>
      </c>
      <c r="E43" s="49" t="n">
        <v>1.45165312</v>
      </c>
      <c r="F43" s="49" t="n">
        <v>1.49955432</v>
      </c>
      <c r="G43" s="49" t="n">
        <v>1.54760928</v>
      </c>
      <c r="H43" s="49" t="n">
        <v>1.595818</v>
      </c>
      <c r="I43" s="49" t="n">
        <v>1.64418048</v>
      </c>
      <c r="J43" s="49" t="n">
        <v>1.69269672</v>
      </c>
      <c r="K43" s="49" t="n">
        <v>1.74136672</v>
      </c>
      <c r="L43" s="49" t="n">
        <v>1.79019048</v>
      </c>
      <c r="M43" s="49" t="n">
        <v>1.839168</v>
      </c>
      <c r="N43" s="49" t="n">
        <v>1.88829928</v>
      </c>
      <c r="O43" s="49" t="n">
        <v>1.93758432</v>
      </c>
      <c r="P43" s="49" t="n">
        <v>1.98702312</v>
      </c>
      <c r="Q43" s="49" t="n">
        <v>2.03661568</v>
      </c>
      <c r="R43" s="49" t="n">
        <v>2.086362</v>
      </c>
      <c r="S43" s="49" t="n">
        <v>2.13626208</v>
      </c>
      <c r="T43" s="49" t="n">
        <v>2.18631592</v>
      </c>
      <c r="U43" s="49" t="n">
        <v>2.23652352</v>
      </c>
      <c r="V43" s="49" t="n">
        <v>2.28688488</v>
      </c>
      <c r="W43" s="49" t="n">
        <v>2.3374</v>
      </c>
      <c r="X43" s="49" t="n">
        <v>2.38806888</v>
      </c>
      <c r="Y43" s="49" t="n">
        <v>2.43889152</v>
      </c>
      <c r="Z43" s="49" t="n">
        <v>2.48986792</v>
      </c>
      <c r="AA43" s="49" t="n">
        <v>2.54099808</v>
      </c>
      <c r="AB43" s="49" t="n">
        <v>2.592282</v>
      </c>
      <c r="AC43" s="49" t="n">
        <v>2.64371968</v>
      </c>
    </row>
    <row r="44" customFormat="false" ht="12.75" hidden="false" customHeight="false" outlineLevel="0" collapsed="false">
      <c r="A44" s="39" t="n">
        <v>12</v>
      </c>
      <c r="B44" s="41" t="n">
        <v>74</v>
      </c>
      <c r="C44" s="48" t="n">
        <v>1.420575</v>
      </c>
      <c r="D44" s="48" t="n">
        <v>1.47041008333333</v>
      </c>
      <c r="E44" s="48" t="n">
        <v>1.52040533333333</v>
      </c>
      <c r="F44" s="48" t="n">
        <v>1.57056075</v>
      </c>
      <c r="G44" s="48" t="n">
        <v>1.62087633333333</v>
      </c>
      <c r="H44" s="48" t="n">
        <v>1.67135208333333</v>
      </c>
      <c r="I44" s="48" t="n">
        <v>1.721988</v>
      </c>
      <c r="J44" s="48" t="n">
        <v>1.77278408333333</v>
      </c>
      <c r="K44" s="48" t="n">
        <v>1.82374033333333</v>
      </c>
      <c r="L44" s="48" t="n">
        <v>1.87485675</v>
      </c>
      <c r="M44" s="48" t="n">
        <v>1.92613333333333</v>
      </c>
      <c r="N44" s="48" t="n">
        <v>1.97757008333333</v>
      </c>
      <c r="O44" s="48" t="n">
        <v>2.029167</v>
      </c>
      <c r="P44" s="48" t="n">
        <v>2.08092408333333</v>
      </c>
      <c r="Q44" s="48" t="n">
        <v>2.13284133333333</v>
      </c>
      <c r="R44" s="48" t="n">
        <v>2.18491875</v>
      </c>
      <c r="S44" s="48" t="n">
        <v>2.23715633333333</v>
      </c>
      <c r="T44" s="48" t="n">
        <v>2.28955408333333</v>
      </c>
      <c r="U44" s="48" t="n">
        <v>2.342112</v>
      </c>
      <c r="V44" s="48" t="n">
        <v>2.39483008333333</v>
      </c>
      <c r="W44" s="48" t="n">
        <v>2.44770833333333</v>
      </c>
      <c r="X44" s="48" t="n">
        <v>2.50074675</v>
      </c>
      <c r="Y44" s="48" t="n">
        <v>2.55394533333333</v>
      </c>
      <c r="Z44" s="48" t="n">
        <v>2.60730408333333</v>
      </c>
      <c r="AA44" s="48" t="n">
        <v>2.660823</v>
      </c>
      <c r="AB44" s="48" t="n">
        <v>2.71450208333333</v>
      </c>
      <c r="AC44" s="48" t="n">
        <v>2.76834133333333</v>
      </c>
    </row>
    <row r="45" customFormat="false" ht="12.75" hidden="false" customHeight="false" outlineLevel="0" collapsed="false">
      <c r="A45" s="21" t="n">
        <v>11.5</v>
      </c>
      <c r="B45" s="40" t="n">
        <v>75</v>
      </c>
      <c r="C45" s="49" t="n">
        <v>1.49042608695652</v>
      </c>
      <c r="D45" s="49" t="n">
        <v>1.54269747826087</v>
      </c>
      <c r="E45" s="49" t="n">
        <v>1.595136</v>
      </c>
      <c r="F45" s="49" t="n">
        <v>1.64774165217391</v>
      </c>
      <c r="G45" s="49" t="n">
        <v>1.70051443478261</v>
      </c>
      <c r="H45" s="49" t="n">
        <v>1.75345434782609</v>
      </c>
      <c r="I45" s="49" t="n">
        <v>1.80656139130435</v>
      </c>
      <c r="J45" s="49" t="n">
        <v>1.85983556521739</v>
      </c>
      <c r="K45" s="49" t="n">
        <v>1.91327686956522</v>
      </c>
      <c r="L45" s="49" t="n">
        <v>1.96688530434783</v>
      </c>
      <c r="M45" s="49" t="n">
        <v>2.02066086956522</v>
      </c>
      <c r="N45" s="49" t="n">
        <v>2.07460356521739</v>
      </c>
      <c r="O45" s="49" t="n">
        <v>2.12871339130435</v>
      </c>
      <c r="P45" s="49" t="n">
        <v>2.18299034782609</v>
      </c>
      <c r="Q45" s="49" t="n">
        <v>2.23743443478261</v>
      </c>
      <c r="R45" s="49" t="n">
        <v>2.29204565217391</v>
      </c>
      <c r="S45" s="49" t="n">
        <v>2.346824</v>
      </c>
      <c r="T45" s="49" t="n">
        <v>2.40176947826087</v>
      </c>
      <c r="U45" s="49" t="n">
        <v>2.45688208695652</v>
      </c>
      <c r="V45" s="49" t="n">
        <v>2.51216182608696</v>
      </c>
      <c r="W45" s="49" t="n">
        <v>2.56760869565217</v>
      </c>
      <c r="X45" s="49" t="n">
        <v>2.62322269565217</v>
      </c>
      <c r="Y45" s="49" t="n">
        <v>2.67900382608696</v>
      </c>
      <c r="Z45" s="49" t="n">
        <v>2.73495208695652</v>
      </c>
      <c r="AA45" s="49" t="n">
        <v>2.79106747826087</v>
      </c>
      <c r="AB45" s="49" t="n">
        <v>2.84735</v>
      </c>
      <c r="AC45" s="49" t="n">
        <v>2.90379965217391</v>
      </c>
    </row>
    <row r="46" customFormat="false" ht="12.75" hidden="false" customHeight="false" outlineLevel="0" collapsed="false">
      <c r="A46" s="39" t="n">
        <v>11</v>
      </c>
      <c r="B46" s="41" t="n">
        <v>76</v>
      </c>
      <c r="C46" s="48" t="n">
        <v>1.56662727272727</v>
      </c>
      <c r="D46" s="48" t="n">
        <v>1.62155645454545</v>
      </c>
      <c r="E46" s="48" t="n">
        <v>1.67666036363636</v>
      </c>
      <c r="F46" s="48" t="n">
        <v>1.731939</v>
      </c>
      <c r="G46" s="48" t="n">
        <v>1.78739236363636</v>
      </c>
      <c r="H46" s="48" t="n">
        <v>1.84302045454545</v>
      </c>
      <c r="I46" s="48" t="n">
        <v>1.89882327272727</v>
      </c>
      <c r="J46" s="48" t="n">
        <v>1.95480081818182</v>
      </c>
      <c r="K46" s="48" t="n">
        <v>2.01095309090909</v>
      </c>
      <c r="L46" s="48" t="n">
        <v>2.06728009090909</v>
      </c>
      <c r="M46" s="48" t="n">
        <v>2.12378181818182</v>
      </c>
      <c r="N46" s="48" t="n">
        <v>2.18045827272727</v>
      </c>
      <c r="O46" s="48" t="n">
        <v>2.23730945454545</v>
      </c>
      <c r="P46" s="48" t="n">
        <v>2.29433536363636</v>
      </c>
      <c r="Q46" s="48" t="n">
        <v>2.351536</v>
      </c>
      <c r="R46" s="48" t="n">
        <v>2.40891136363636</v>
      </c>
      <c r="S46" s="48" t="n">
        <v>2.46646145454546</v>
      </c>
      <c r="T46" s="48" t="n">
        <v>2.52418627272727</v>
      </c>
      <c r="U46" s="48" t="n">
        <v>2.58208581818182</v>
      </c>
      <c r="V46" s="48" t="n">
        <v>2.64016009090909</v>
      </c>
      <c r="W46" s="48" t="n">
        <v>2.69840909090909</v>
      </c>
      <c r="X46" s="48" t="n">
        <v>2.75683281818182</v>
      </c>
      <c r="Y46" s="48" t="n">
        <v>2.81543127272727</v>
      </c>
      <c r="Z46" s="48" t="n">
        <v>2.87420445454546</v>
      </c>
      <c r="AA46" s="48" t="n">
        <v>2.93315236363636</v>
      </c>
      <c r="AB46" s="48" t="n">
        <v>2.992275</v>
      </c>
      <c r="AC46" s="48" t="n">
        <v>3.05157236363636</v>
      </c>
    </row>
    <row r="47" customFormat="false" ht="12.75" hidden="false" customHeight="false" outlineLevel="0" collapsed="false">
      <c r="A47" s="21" t="n">
        <v>10.6</v>
      </c>
      <c r="B47" s="40" t="n">
        <v>77</v>
      </c>
      <c r="C47" s="49" t="n">
        <v>1.63451886792453</v>
      </c>
      <c r="D47" s="49" t="n">
        <v>1.69181330188679</v>
      </c>
      <c r="E47" s="49" t="n">
        <v>1.74928905660377</v>
      </c>
      <c r="F47" s="49" t="n">
        <v>1.80694613207547</v>
      </c>
      <c r="G47" s="49" t="n">
        <v>1.86478452830189</v>
      </c>
      <c r="H47" s="49" t="n">
        <v>1.92280424528302</v>
      </c>
      <c r="I47" s="49" t="n">
        <v>1.98100528301887</v>
      </c>
      <c r="J47" s="49" t="n">
        <v>2.03938764150943</v>
      </c>
      <c r="K47" s="49" t="n">
        <v>2.09795132075472</v>
      </c>
      <c r="L47" s="49" t="n">
        <v>2.15669632075472</v>
      </c>
      <c r="M47" s="49" t="n">
        <v>2.21562264150943</v>
      </c>
      <c r="N47" s="49" t="n">
        <v>2.27473028301887</v>
      </c>
      <c r="O47" s="49" t="n">
        <v>2.33401924528302</v>
      </c>
      <c r="P47" s="49" t="n">
        <v>2.39348952830189</v>
      </c>
      <c r="Q47" s="49" t="n">
        <v>2.45314113207547</v>
      </c>
      <c r="R47" s="49" t="n">
        <v>2.51297405660377</v>
      </c>
      <c r="S47" s="49" t="n">
        <v>2.57298830188679</v>
      </c>
      <c r="T47" s="49" t="n">
        <v>2.63318386792453</v>
      </c>
      <c r="U47" s="49" t="n">
        <v>2.69356075471698</v>
      </c>
      <c r="V47" s="49" t="n">
        <v>2.75411896226415</v>
      </c>
      <c r="W47" s="49" t="n">
        <v>2.81485849056604</v>
      </c>
      <c r="X47" s="49" t="n">
        <v>2.87577933962264</v>
      </c>
      <c r="Y47" s="49" t="n">
        <v>2.93688150943396</v>
      </c>
      <c r="Z47" s="49" t="n">
        <v>2.998165</v>
      </c>
      <c r="AA47" s="49" t="n">
        <v>3.05962981132075</v>
      </c>
      <c r="AB47" s="49" t="n">
        <v>3.12127594339623</v>
      </c>
      <c r="AC47" s="49" t="n">
        <v>3.18310339622642</v>
      </c>
    </row>
    <row r="48" customFormat="false" ht="12.75" hidden="false" customHeight="false" outlineLevel="0" collapsed="false">
      <c r="A48" s="39" t="n">
        <v>10.1</v>
      </c>
      <c r="B48" s="41" t="n">
        <v>78</v>
      </c>
      <c r="C48" s="48" t="n">
        <v>1.72464356435644</v>
      </c>
      <c r="D48" s="48" t="n">
        <v>1.78508128712871</v>
      </c>
      <c r="E48" s="48" t="n">
        <v>1.84570930693069</v>
      </c>
      <c r="F48" s="48" t="n">
        <v>1.90652762376238</v>
      </c>
      <c r="G48" s="48" t="n">
        <v>1.96753623762376</v>
      </c>
      <c r="H48" s="48" t="n">
        <v>2.02873514851485</v>
      </c>
      <c r="I48" s="48" t="n">
        <v>2.09012435643564</v>
      </c>
      <c r="J48" s="48" t="n">
        <v>2.15170386138614</v>
      </c>
      <c r="K48" s="48" t="n">
        <v>2.21347366336634</v>
      </c>
      <c r="L48" s="48" t="n">
        <v>2.27543376237624</v>
      </c>
      <c r="M48" s="48" t="n">
        <v>2.33758415841584</v>
      </c>
      <c r="N48" s="48" t="n">
        <v>2.39992485148515</v>
      </c>
      <c r="O48" s="48" t="n">
        <v>2.46245584158416</v>
      </c>
      <c r="P48" s="48" t="n">
        <v>2.52517712871287</v>
      </c>
      <c r="Q48" s="48" t="n">
        <v>2.58808871287129</v>
      </c>
      <c r="R48" s="48" t="n">
        <v>2.65119059405941</v>
      </c>
      <c r="S48" s="48" t="n">
        <v>2.71448277227723</v>
      </c>
      <c r="T48" s="48" t="n">
        <v>2.77796524752475</v>
      </c>
      <c r="U48" s="48" t="n">
        <v>2.84163801980198</v>
      </c>
      <c r="V48" s="48" t="n">
        <v>2.90550108910891</v>
      </c>
      <c r="W48" s="48" t="n">
        <v>2.96955445544555</v>
      </c>
      <c r="X48" s="48" t="n">
        <v>3.03379811881188</v>
      </c>
      <c r="Y48" s="48" t="n">
        <v>3.09823207920792</v>
      </c>
      <c r="Z48" s="48" t="n">
        <v>3.16285633663366</v>
      </c>
      <c r="AA48" s="48" t="n">
        <v>3.22767089108911</v>
      </c>
      <c r="AB48" s="48" t="n">
        <v>3.29267574257426</v>
      </c>
      <c r="AC48" s="48" t="n">
        <v>3.35787089108911</v>
      </c>
    </row>
    <row r="49" customFormat="false" ht="12.75" hidden="false" customHeight="false" outlineLevel="0" collapsed="false">
      <c r="A49" s="21" t="n">
        <v>9.7</v>
      </c>
      <c r="B49" s="40" t="n">
        <v>79</v>
      </c>
      <c r="C49" s="49" t="n">
        <v>1.80535051546392</v>
      </c>
      <c r="D49" s="49" t="n">
        <v>1.86860010309278</v>
      </c>
      <c r="E49" s="49" t="n">
        <v>1.93204783505155</v>
      </c>
      <c r="F49" s="49" t="n">
        <v>1.99569371134021</v>
      </c>
      <c r="G49" s="49" t="n">
        <v>2.05953773195876</v>
      </c>
      <c r="H49" s="49" t="n">
        <v>2.12357989690722</v>
      </c>
      <c r="I49" s="49" t="n">
        <v>2.18782020618557</v>
      </c>
      <c r="J49" s="49" t="n">
        <v>2.25225865979382</v>
      </c>
      <c r="K49" s="49" t="n">
        <v>2.31689525773196</v>
      </c>
      <c r="L49" s="49" t="n">
        <v>2.38173</v>
      </c>
      <c r="M49" s="49" t="n">
        <v>2.44676288659794</v>
      </c>
      <c r="N49" s="49" t="n">
        <v>2.51199391752577</v>
      </c>
      <c r="O49" s="49" t="n">
        <v>2.57742309278351</v>
      </c>
      <c r="P49" s="49" t="n">
        <v>2.64305041237113</v>
      </c>
      <c r="Q49" s="49" t="n">
        <v>2.70887587628866</v>
      </c>
      <c r="R49" s="49" t="n">
        <v>2.77489948453608</v>
      </c>
      <c r="S49" s="49" t="n">
        <v>2.8411212371134</v>
      </c>
      <c r="T49" s="49" t="n">
        <v>2.90754113402062</v>
      </c>
      <c r="U49" s="49" t="n">
        <v>2.97415917525773</v>
      </c>
      <c r="V49" s="49" t="n">
        <v>3.04097536082474</v>
      </c>
      <c r="W49" s="49" t="n">
        <v>3.10798969072165</v>
      </c>
      <c r="X49" s="49" t="n">
        <v>3.17520216494845</v>
      </c>
      <c r="Y49" s="49" t="n">
        <v>3.24261278350516</v>
      </c>
      <c r="Z49" s="49" t="n">
        <v>3.31022154639175</v>
      </c>
      <c r="AA49" s="49" t="n">
        <v>3.37802845360825</v>
      </c>
      <c r="AB49" s="49" t="n">
        <v>3.44603350515464</v>
      </c>
      <c r="AC49" s="49" t="n">
        <v>3.51423670103093</v>
      </c>
    </row>
    <row r="50" customFormat="false" ht="13.5" hidden="false" customHeight="false" outlineLevel="0" collapsed="false">
      <c r="A50" s="42" t="n">
        <v>9.3</v>
      </c>
      <c r="B50" s="43" t="n">
        <v>80</v>
      </c>
      <c r="C50" s="50" t="n">
        <v>1.893</v>
      </c>
      <c r="D50" s="50" t="n">
        <v>1.95930333333333</v>
      </c>
      <c r="E50" s="50" t="n">
        <v>2.02581333333333</v>
      </c>
      <c r="F50" s="50" t="n">
        <v>2.09253</v>
      </c>
      <c r="G50" s="50" t="n">
        <v>2.15945333333333</v>
      </c>
      <c r="H50" s="50" t="n">
        <v>2.22658333333333</v>
      </c>
      <c r="I50" s="50" t="n">
        <v>2.29392</v>
      </c>
      <c r="J50" s="50" t="n">
        <v>2.36146333333333</v>
      </c>
      <c r="K50" s="50" t="n">
        <v>2.42921333333333</v>
      </c>
      <c r="L50" s="50" t="n">
        <v>2.49717</v>
      </c>
      <c r="M50" s="50" t="n">
        <v>2.56533333333333</v>
      </c>
      <c r="N50" s="50" t="n">
        <v>2.63370333333333</v>
      </c>
      <c r="O50" s="50" t="n">
        <v>2.70228</v>
      </c>
      <c r="P50" s="50" t="n">
        <v>2.77106333333333</v>
      </c>
      <c r="Q50" s="50" t="n">
        <v>2.84005333333333</v>
      </c>
      <c r="R50" s="50" t="n">
        <v>2.90925</v>
      </c>
      <c r="S50" s="50" t="n">
        <v>2.97865333333333</v>
      </c>
      <c r="T50" s="50" t="n">
        <v>3.04826333333333</v>
      </c>
      <c r="U50" s="50" t="n">
        <v>3.11808</v>
      </c>
      <c r="V50" s="50" t="n">
        <v>3.18810333333333</v>
      </c>
      <c r="W50" s="50" t="n">
        <v>3.25833333333333</v>
      </c>
      <c r="X50" s="50" t="n">
        <v>3.32877</v>
      </c>
      <c r="Y50" s="50" t="n">
        <v>3.39941333333333</v>
      </c>
      <c r="Z50" s="50" t="n">
        <v>3.47026333333333</v>
      </c>
      <c r="AA50" s="50" t="n">
        <v>3.54132</v>
      </c>
      <c r="AB50" s="50" t="n">
        <v>3.61258333333333</v>
      </c>
      <c r="AC50" s="50" t="n">
        <v>3.68405333333333</v>
      </c>
    </row>
    <row r="51" customFormat="false" ht="12.75" hidden="false" customHeight="false" outlineLevel="0" collapsed="false">
      <c r="A51" s="29" t="s">
        <v>64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/>
      <c r="D52" s="4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4"/>
      <c r="C53" s="5"/>
      <c r="D53" s="45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/>
      <c r="D54" s="4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/>
      <c r="D56" s="45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/>
      <c r="D58" s="4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1.42"/>
    <col collapsed="false" customWidth="true" hidden="false" outlineLevel="0" max="29" min="3" style="51" width="5.99"/>
    <col collapsed="false" customWidth="true" hidden="false" outlineLevel="0" max="30" min="30" style="51" width="10.71"/>
    <col collapsed="false" customWidth="false" hidden="false" outlineLevel="0" max="257" min="31" style="51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52" t="s">
        <v>1</v>
      </c>
      <c r="B3" s="53"/>
      <c r="C3" s="54" t="n">
        <v>0.31</v>
      </c>
      <c r="D3" s="55" t="s">
        <v>2</v>
      </c>
      <c r="E3" s="55"/>
      <c r="F3" s="54"/>
      <c r="G3" s="55"/>
      <c r="J3" s="54"/>
      <c r="K3" s="55"/>
      <c r="L3" s="54"/>
      <c r="M3" s="55"/>
      <c r="N3" s="54"/>
      <c r="O3" s="55"/>
      <c r="P3" s="54"/>
      <c r="Q3" s="55"/>
      <c r="R3" s="54"/>
      <c r="S3" s="55"/>
      <c r="T3" s="54"/>
      <c r="U3" s="55"/>
      <c r="V3" s="54"/>
      <c r="W3" s="55"/>
      <c r="X3" s="54"/>
      <c r="Y3" s="55"/>
      <c r="Z3" s="54"/>
      <c r="AA3" s="55"/>
      <c r="AB3" s="54"/>
      <c r="AC3" s="5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56" t="n">
        <v>37.4</v>
      </c>
      <c r="B9" s="57" t="n">
        <v>39</v>
      </c>
      <c r="C9" s="17" t="n">
        <v>0.368767379679144</v>
      </c>
      <c r="D9" s="17" t="n">
        <v>0.381856176470588</v>
      </c>
      <c r="E9" s="17" t="n">
        <v>0.394996363636364</v>
      </c>
      <c r="F9" s="17" t="n">
        <v>0.408187941176471</v>
      </c>
      <c r="G9" s="17" t="n">
        <v>0.421430909090909</v>
      </c>
      <c r="H9" s="17" t="n">
        <v>0.434725267379679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58" t="n">
        <v>36.6</v>
      </c>
      <c r="B10" s="59" t="n">
        <v>40</v>
      </c>
      <c r="C10" s="38" t="n">
        <v>0.379368852459016</v>
      </c>
      <c r="D10" s="38" t="n">
        <v>0.392828442622951</v>
      </c>
      <c r="E10" s="38" t="n">
        <v>0.406340546448087</v>
      </c>
      <c r="F10" s="38" t="n">
        <v>0.419905163934426</v>
      </c>
      <c r="G10" s="38" t="n">
        <v>0.433522295081967</v>
      </c>
      <c r="H10" s="38" t="n">
        <v>0.44719193989071</v>
      </c>
      <c r="I10" s="38" t="n">
        <v>0.460914098360656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12.75" hidden="false" customHeight="false" outlineLevel="0" collapsed="false">
      <c r="A11" s="56" t="n">
        <v>35.7</v>
      </c>
      <c r="B11" s="57" t="n">
        <v>41</v>
      </c>
      <c r="C11" s="22" t="n">
        <v>0.39153781512605</v>
      </c>
      <c r="D11" s="22" t="n">
        <v>0.405423557422969</v>
      </c>
      <c r="E11" s="22" t="n">
        <v>0.419363137254902</v>
      </c>
      <c r="F11" s="22" t="n">
        <v>0.433356554621849</v>
      </c>
      <c r="G11" s="22" t="n">
        <v>0.44740380952381</v>
      </c>
      <c r="H11" s="22" t="n">
        <v>0.461504901960784</v>
      </c>
      <c r="I11" s="22" t="n">
        <v>0.475659831932773</v>
      </c>
      <c r="J11" s="22" t="n">
        <v>0.489868599439776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58" t="n">
        <v>34.8</v>
      </c>
      <c r="B12" s="59" t="n">
        <v>42</v>
      </c>
      <c r="C12" s="38" t="n">
        <v>0.404336206896552</v>
      </c>
      <c r="D12" s="38" t="n">
        <v>0.418670143678161</v>
      </c>
      <c r="E12" s="38" t="n">
        <v>0.433059310344828</v>
      </c>
      <c r="F12" s="38" t="n">
        <v>0.447503706896552</v>
      </c>
      <c r="G12" s="38" t="n">
        <v>0.462003333333333</v>
      </c>
      <c r="H12" s="38" t="n">
        <v>0.476558189655172</v>
      </c>
      <c r="I12" s="38" t="n">
        <v>0.491168275862069</v>
      </c>
      <c r="J12" s="38" t="n">
        <v>0.505833591954023</v>
      </c>
      <c r="K12" s="38" t="n">
        <v>0.520554137931034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12.75" hidden="false" customHeight="false" outlineLevel="0" collapsed="false">
      <c r="A13" s="56" t="n">
        <v>34</v>
      </c>
      <c r="B13" s="57" t="n">
        <v>43</v>
      </c>
      <c r="C13" s="22" t="n">
        <v>0.416585294117647</v>
      </c>
      <c r="D13" s="22" t="n">
        <v>0.431347676470588</v>
      </c>
      <c r="E13" s="22" t="n">
        <v>0.446166588235294</v>
      </c>
      <c r="F13" s="22" t="n">
        <v>0.461042029411765</v>
      </c>
      <c r="G13" s="22" t="n">
        <v>0.475974</v>
      </c>
      <c r="H13" s="22" t="n">
        <v>0.4909625</v>
      </c>
      <c r="I13" s="22" t="n">
        <v>0.506007529411765</v>
      </c>
      <c r="J13" s="22" t="n">
        <v>0.521109088235294</v>
      </c>
      <c r="K13" s="22" t="n">
        <v>0.536267176470588</v>
      </c>
      <c r="L13" s="22" t="n">
        <v>0.551481794117647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58" t="n">
        <v>33.1</v>
      </c>
      <c r="B14" s="59" t="n">
        <v>44</v>
      </c>
      <c r="C14" s="38" t="n">
        <v>0.430722054380665</v>
      </c>
      <c r="D14" s="38" t="n">
        <v>0.445979486404834</v>
      </c>
      <c r="E14" s="38" t="n">
        <v>0.46129498489426</v>
      </c>
      <c r="F14" s="38" t="n">
        <v>0.476668549848943</v>
      </c>
      <c r="G14" s="38" t="n">
        <v>0.492100181268882</v>
      </c>
      <c r="H14" s="38" t="n">
        <v>0.507589879154079</v>
      </c>
      <c r="I14" s="38" t="n">
        <v>0.523137643504532</v>
      </c>
      <c r="J14" s="38" t="n">
        <v>0.538743474320242</v>
      </c>
      <c r="K14" s="38" t="n">
        <v>0.554407371601208</v>
      </c>
      <c r="L14" s="38" t="n">
        <v>0.570129335347432</v>
      </c>
      <c r="M14" s="38" t="n">
        <v>0.585909365558912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12.75" hidden="false" customHeight="false" outlineLevel="0" collapsed="false">
      <c r="A15" s="56" t="n">
        <v>32.3</v>
      </c>
      <c r="B15" s="57" t="n">
        <v>45</v>
      </c>
      <c r="C15" s="22" t="n">
        <v>0.444269349845201</v>
      </c>
      <c r="D15" s="22" t="n">
        <v>0.460000650154799</v>
      </c>
      <c r="E15" s="22" t="n">
        <v>0.475791455108359</v>
      </c>
      <c r="F15" s="22" t="n">
        <v>0.491641764705882</v>
      </c>
      <c r="G15" s="22" t="n">
        <v>0.507551578947369</v>
      </c>
      <c r="H15" s="22" t="n">
        <v>0.523520897832817</v>
      </c>
      <c r="I15" s="22" t="n">
        <v>0.539549721362229</v>
      </c>
      <c r="J15" s="22" t="n">
        <v>0.555638049535604</v>
      </c>
      <c r="K15" s="22" t="n">
        <v>0.571785882352941</v>
      </c>
      <c r="L15" s="22" t="n">
        <v>0.587993219814242</v>
      </c>
      <c r="M15" s="22" t="n">
        <v>0.604260061919505</v>
      </c>
      <c r="N15" s="22" t="n">
        <v>0.620586408668731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58" t="n">
        <v>31.5</v>
      </c>
      <c r="B16" s="59" t="n">
        <v>46</v>
      </c>
      <c r="C16" s="38" t="n">
        <v>0.458504761904762</v>
      </c>
      <c r="D16" s="38" t="n">
        <v>0.474734</v>
      </c>
      <c r="E16" s="38" t="n">
        <v>0.491024253968254</v>
      </c>
      <c r="F16" s="38" t="n">
        <v>0.507375523809524</v>
      </c>
      <c r="G16" s="38" t="n">
        <v>0.523787809523809</v>
      </c>
      <c r="H16" s="38" t="n">
        <v>0.540261111111111</v>
      </c>
      <c r="I16" s="38" t="n">
        <v>0.556795428571429</v>
      </c>
      <c r="J16" s="38" t="n">
        <v>0.573390761904762</v>
      </c>
      <c r="K16" s="38" t="n">
        <v>0.590047111111111</v>
      </c>
      <c r="L16" s="38" t="n">
        <v>0.606764476190476</v>
      </c>
      <c r="M16" s="38" t="n">
        <v>0.623542857142857</v>
      </c>
      <c r="N16" s="38" t="n">
        <v>0.640382253968254</v>
      </c>
      <c r="O16" s="38" t="n">
        <v>0.657282666666667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customFormat="false" ht="12.75" hidden="false" customHeight="false" outlineLevel="0" collapsed="false">
      <c r="A17" s="56" t="n">
        <v>30.6</v>
      </c>
      <c r="B17" s="57" t="n">
        <v>47</v>
      </c>
      <c r="C17" s="22" t="n">
        <v>0.475029411764706</v>
      </c>
      <c r="D17" s="22" t="n">
        <v>0.491837287581699</v>
      </c>
      <c r="E17" s="22" t="n">
        <v>0.508707973856209</v>
      </c>
      <c r="F17" s="22" t="n">
        <v>0.525641470588235</v>
      </c>
      <c r="G17" s="22" t="n">
        <v>0.542637777777778</v>
      </c>
      <c r="H17" s="22" t="n">
        <v>0.559696895424837</v>
      </c>
      <c r="I17" s="22" t="n">
        <v>0.576818823529412</v>
      </c>
      <c r="J17" s="22" t="n">
        <v>0.594003562091503</v>
      </c>
      <c r="K17" s="22" t="n">
        <v>0.611251111111111</v>
      </c>
      <c r="L17" s="22" t="n">
        <v>0.628561470588235</v>
      </c>
      <c r="M17" s="22" t="n">
        <v>0.645934640522876</v>
      </c>
      <c r="N17" s="22" t="n">
        <v>0.663370620915033</v>
      </c>
      <c r="O17" s="22" t="n">
        <v>0.680869411764706</v>
      </c>
      <c r="P17" s="22" t="n">
        <v>0.698431013071895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58" t="n">
        <v>29.8</v>
      </c>
      <c r="B18" s="59" t="n">
        <v>48</v>
      </c>
      <c r="C18" s="38" t="n">
        <v>0.490902684563758</v>
      </c>
      <c r="D18" s="38" t="n">
        <v>0.508265805369128</v>
      </c>
      <c r="E18" s="38" t="n">
        <v>0.525693422818792</v>
      </c>
      <c r="F18" s="38" t="n">
        <v>0.543185536912752</v>
      </c>
      <c r="G18" s="38" t="n">
        <v>0.560742147651007</v>
      </c>
      <c r="H18" s="38" t="n">
        <v>0.578363255033557</v>
      </c>
      <c r="I18" s="38" t="n">
        <v>0.596048859060403</v>
      </c>
      <c r="J18" s="38" t="n">
        <v>0.613798959731544</v>
      </c>
      <c r="K18" s="38" t="n">
        <v>0.63161355704698</v>
      </c>
      <c r="L18" s="38" t="n">
        <v>0.649492651006711</v>
      </c>
      <c r="M18" s="38" t="n">
        <v>0.667436241610738</v>
      </c>
      <c r="N18" s="38" t="n">
        <v>0.68544432885906</v>
      </c>
      <c r="O18" s="38" t="n">
        <v>0.703516912751678</v>
      </c>
      <c r="P18" s="38" t="n">
        <v>0.721653993288591</v>
      </c>
      <c r="Q18" s="38" t="n">
        <v>0.739855570469799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12.75" hidden="false" customHeight="false" outlineLevel="0" collapsed="false">
      <c r="A19" s="56" t="n">
        <v>29</v>
      </c>
      <c r="B19" s="57" t="n">
        <v>49</v>
      </c>
      <c r="C19" s="22" t="n">
        <v>0.507651724137931</v>
      </c>
      <c r="D19" s="22" t="n">
        <v>0.525600724137931</v>
      </c>
      <c r="E19" s="22" t="n">
        <v>0.543616</v>
      </c>
      <c r="F19" s="22" t="n">
        <v>0.561697551724138</v>
      </c>
      <c r="G19" s="22" t="n">
        <v>0.579845379310345</v>
      </c>
      <c r="H19" s="22" t="n">
        <v>0.598059482758621</v>
      </c>
      <c r="I19" s="22" t="n">
        <v>0.616339862068966</v>
      </c>
      <c r="J19" s="22" t="n">
        <v>0.634686517241379</v>
      </c>
      <c r="K19" s="22" t="n">
        <v>0.653099448275862</v>
      </c>
      <c r="L19" s="22" t="n">
        <v>0.671578655172414</v>
      </c>
      <c r="M19" s="22" t="n">
        <v>0.690124137931034</v>
      </c>
      <c r="N19" s="22" t="n">
        <v>0.708735896551724</v>
      </c>
      <c r="O19" s="22" t="n">
        <v>0.727413931034483</v>
      </c>
      <c r="P19" s="22" t="n">
        <v>0.74615824137931</v>
      </c>
      <c r="Q19" s="22" t="n">
        <v>0.764968827586207</v>
      </c>
      <c r="R19" s="22" t="n">
        <v>0.783845689655172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58" t="n">
        <v>28.2</v>
      </c>
      <c r="B20" s="59" t="n">
        <v>50</v>
      </c>
      <c r="C20" s="38" t="n">
        <v>0.525351063829787</v>
      </c>
      <c r="D20" s="38" t="n">
        <v>0.543919184397163</v>
      </c>
      <c r="E20" s="38" t="n">
        <v>0.562555460992908</v>
      </c>
      <c r="F20" s="38" t="n">
        <v>0.581259893617021</v>
      </c>
      <c r="G20" s="38" t="n">
        <v>0.600032482269504</v>
      </c>
      <c r="H20" s="38" t="n">
        <v>0.618873226950355</v>
      </c>
      <c r="I20" s="38" t="n">
        <v>0.637782127659574</v>
      </c>
      <c r="J20" s="38" t="n">
        <v>0.656759184397163</v>
      </c>
      <c r="K20" s="38" t="n">
        <v>0.675804397163121</v>
      </c>
      <c r="L20" s="38" t="n">
        <v>0.694917765957447</v>
      </c>
      <c r="M20" s="38" t="n">
        <v>0.714099290780142</v>
      </c>
      <c r="N20" s="38" t="n">
        <v>0.733348971631206</v>
      </c>
      <c r="O20" s="38" t="n">
        <v>0.752666808510638</v>
      </c>
      <c r="P20" s="38" t="n">
        <v>0.77205280141844</v>
      </c>
      <c r="Q20" s="38" t="n">
        <v>0.79150695035461</v>
      </c>
      <c r="R20" s="38" t="n">
        <v>0.811029255319149</v>
      </c>
      <c r="S20" s="38" t="n">
        <v>0.830619716312057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12.75" hidden="false" customHeight="false" outlineLevel="0" collapsed="false">
      <c r="A21" s="56" t="n">
        <v>27.4</v>
      </c>
      <c r="B21" s="57" t="n">
        <v>51</v>
      </c>
      <c r="C21" s="22" t="n">
        <v>0.54408394160584</v>
      </c>
      <c r="D21" s="22" t="n">
        <v>0.563307335766423</v>
      </c>
      <c r="E21" s="22" t="n">
        <v>0.582600875912409</v>
      </c>
      <c r="F21" s="22" t="n">
        <v>0.601964562043796</v>
      </c>
      <c r="G21" s="22" t="n">
        <v>0.621398394160584</v>
      </c>
      <c r="H21" s="22" t="n">
        <v>0.640902372262774</v>
      </c>
      <c r="I21" s="22" t="n">
        <v>0.660476496350365</v>
      </c>
      <c r="J21" s="22" t="n">
        <v>0.680120766423358</v>
      </c>
      <c r="K21" s="22" t="n">
        <v>0.699835182481752</v>
      </c>
      <c r="L21" s="22" t="n">
        <v>0.719619744525548</v>
      </c>
      <c r="M21" s="22" t="n">
        <v>0.739474452554745</v>
      </c>
      <c r="N21" s="22" t="n">
        <v>0.759399306569343</v>
      </c>
      <c r="O21" s="22" t="n">
        <v>0.779394306569343</v>
      </c>
      <c r="P21" s="22" t="n">
        <v>0.799459452554745</v>
      </c>
      <c r="Q21" s="22" t="n">
        <v>0.819594744525548</v>
      </c>
      <c r="R21" s="22" t="n">
        <v>0.839800182481752</v>
      </c>
      <c r="S21" s="22" t="n">
        <v>0.860075766423358</v>
      </c>
      <c r="T21" s="22" t="n">
        <v>0.880421496350365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58" t="n">
        <v>26.6</v>
      </c>
      <c r="B22" s="59" t="n">
        <v>52</v>
      </c>
      <c r="C22" s="38" t="n">
        <v>0.563943609022556</v>
      </c>
      <c r="D22" s="38" t="n">
        <v>0.583861691729323</v>
      </c>
      <c r="E22" s="38" t="n">
        <v>0.603852030075188</v>
      </c>
      <c r="F22" s="38" t="n">
        <v>0.62391462406015</v>
      </c>
      <c r="G22" s="38" t="n">
        <v>0.64404947368421</v>
      </c>
      <c r="H22" s="38" t="n">
        <v>0.664256578947368</v>
      </c>
      <c r="I22" s="38" t="n">
        <v>0.684535939849624</v>
      </c>
      <c r="J22" s="38" t="n">
        <v>0.704887556390977</v>
      </c>
      <c r="K22" s="38" t="n">
        <v>0.725311428571428</v>
      </c>
      <c r="L22" s="38" t="n">
        <v>0.745807556390977</v>
      </c>
      <c r="M22" s="38" t="n">
        <v>0.766375939849624</v>
      </c>
      <c r="N22" s="38" t="n">
        <v>0.787016578947368</v>
      </c>
      <c r="O22" s="38" t="n">
        <v>0.80772947368421</v>
      </c>
      <c r="P22" s="38" t="n">
        <v>0.82851462406015</v>
      </c>
      <c r="Q22" s="38" t="n">
        <v>0.849372030075188</v>
      </c>
      <c r="R22" s="38" t="n">
        <v>0.870301691729323</v>
      </c>
      <c r="S22" s="38" t="n">
        <v>0.891303609022556</v>
      </c>
      <c r="T22" s="38" t="n">
        <v>0.912377781954887</v>
      </c>
      <c r="U22" s="38" t="n">
        <v>0.933524210526316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2.75" hidden="false" customHeight="false" outlineLevel="0" collapsed="false">
      <c r="A23" s="56" t="n">
        <v>25.8</v>
      </c>
      <c r="B23" s="57" t="n">
        <v>53</v>
      </c>
      <c r="C23" s="22" t="n">
        <v>0.58503488372093</v>
      </c>
      <c r="D23" s="22" t="n">
        <v>0.605690736434109</v>
      </c>
      <c r="E23" s="22" t="n">
        <v>0.626421085271318</v>
      </c>
      <c r="F23" s="22" t="n">
        <v>0.647225930232558</v>
      </c>
      <c r="G23" s="22" t="n">
        <v>0.668105271317829</v>
      </c>
      <c r="H23" s="22" t="n">
        <v>0.689059108527132</v>
      </c>
      <c r="I23" s="22" t="n">
        <v>0.710087441860465</v>
      </c>
      <c r="J23" s="22" t="n">
        <v>0.731190271317829</v>
      </c>
      <c r="K23" s="22" t="n">
        <v>0.752367596899225</v>
      </c>
      <c r="L23" s="22" t="n">
        <v>0.773619418604651</v>
      </c>
      <c r="M23" s="22" t="n">
        <v>0.794945736434109</v>
      </c>
      <c r="N23" s="22" t="n">
        <v>0.816346550387597</v>
      </c>
      <c r="O23" s="22" t="n">
        <v>0.837821860465116</v>
      </c>
      <c r="P23" s="22" t="n">
        <v>0.859371666666667</v>
      </c>
      <c r="Q23" s="22" t="n">
        <v>0.880995968992248</v>
      </c>
      <c r="R23" s="22" t="n">
        <v>0.90269476744186</v>
      </c>
      <c r="S23" s="22" t="n">
        <v>0.924468062015504</v>
      </c>
      <c r="T23" s="22" t="n">
        <v>0.946315852713178</v>
      </c>
      <c r="U23" s="22" t="n">
        <v>0.968238139534884</v>
      </c>
      <c r="V23" s="22" t="n">
        <v>0.99023492248062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62" customFormat="true" ht="12.75" hidden="false" customHeight="false" outlineLevel="0" collapsed="false">
      <c r="A24" s="58" t="n">
        <v>25.1</v>
      </c>
      <c r="B24" s="59" t="n">
        <v>54</v>
      </c>
      <c r="C24" s="38" t="n">
        <v>0.60505577689243</v>
      </c>
      <c r="D24" s="38" t="n">
        <v>0.626411195219123</v>
      </c>
      <c r="E24" s="38" t="n">
        <v>0.647843187250996</v>
      </c>
      <c r="F24" s="38" t="n">
        <v>0.669351752988048</v>
      </c>
      <c r="G24" s="38" t="n">
        <v>0.690936892430279</v>
      </c>
      <c r="H24" s="38" t="n">
        <v>0.712598605577689</v>
      </c>
      <c r="I24" s="38" t="n">
        <v>0.734336892430279</v>
      </c>
      <c r="J24" s="38" t="n">
        <v>0.756151752988048</v>
      </c>
      <c r="K24" s="38" t="n">
        <v>0.778043187250996</v>
      </c>
      <c r="L24" s="38" t="n">
        <v>0.800011195219123</v>
      </c>
      <c r="M24" s="38" t="n">
        <v>0.82205577689243</v>
      </c>
      <c r="N24" s="38" t="n">
        <v>0.844176932270916</v>
      </c>
      <c r="O24" s="38" t="n">
        <v>0.866374661354582</v>
      </c>
      <c r="P24" s="38" t="n">
        <v>0.888648964143426</v>
      </c>
      <c r="Q24" s="38" t="n">
        <v>0.91099984063745</v>
      </c>
      <c r="R24" s="38" t="n">
        <v>0.933427290836653</v>
      </c>
      <c r="S24" s="38" t="n">
        <v>0.955931314741036</v>
      </c>
      <c r="T24" s="38" t="n">
        <v>0.978511912350598</v>
      </c>
      <c r="U24" s="38" t="n">
        <v>1.00116908366534</v>
      </c>
      <c r="V24" s="38" t="n">
        <v>1.02390282868526</v>
      </c>
      <c r="W24" s="38" t="n">
        <v>1.04671314741036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12.75" hidden="false" customHeight="false" outlineLevel="0" collapsed="false">
      <c r="A25" s="56" t="n">
        <v>24.3</v>
      </c>
      <c r="B25" s="57" t="n">
        <v>55</v>
      </c>
      <c r="C25" s="22" t="n">
        <v>0.628802469135803</v>
      </c>
      <c r="D25" s="22" t="n">
        <v>0.650988518518519</v>
      </c>
      <c r="E25" s="22" t="n">
        <v>0.67325366255144</v>
      </c>
      <c r="F25" s="22" t="n">
        <v>0.695597901234568</v>
      </c>
      <c r="G25" s="22" t="n">
        <v>0.718021234567901</v>
      </c>
      <c r="H25" s="22" t="n">
        <v>0.74052366255144</v>
      </c>
      <c r="I25" s="22" t="n">
        <v>0.763105185185185</v>
      </c>
      <c r="J25" s="22" t="n">
        <v>0.785765802469136</v>
      </c>
      <c r="K25" s="22" t="n">
        <v>0.808505514403292</v>
      </c>
      <c r="L25" s="22" t="n">
        <v>0.831324320987654</v>
      </c>
      <c r="M25" s="22" t="n">
        <v>0.854222222222222</v>
      </c>
      <c r="N25" s="22" t="n">
        <v>0.877199218106996</v>
      </c>
      <c r="O25" s="22" t="n">
        <v>0.900255308641975</v>
      </c>
      <c r="P25" s="22" t="n">
        <v>0.92339049382716</v>
      </c>
      <c r="Q25" s="22" t="n">
        <v>0.946604773662552</v>
      </c>
      <c r="R25" s="22" t="n">
        <v>0.969898148148148</v>
      </c>
      <c r="S25" s="22" t="n">
        <v>0.993270617283951</v>
      </c>
      <c r="T25" s="22" t="n">
        <v>1.01672218106996</v>
      </c>
      <c r="U25" s="22" t="n">
        <v>1.04025283950617</v>
      </c>
      <c r="V25" s="22" t="n">
        <v>1.06386259259259</v>
      </c>
      <c r="W25" s="22" t="n">
        <v>1.08755144032922</v>
      </c>
      <c r="X25" s="22" t="n">
        <v>1.11131938271605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58" t="n">
        <v>23.5</v>
      </c>
      <c r="B26" s="59" t="n">
        <v>56</v>
      </c>
      <c r="C26" s="38" t="n">
        <v>0.654165957446809</v>
      </c>
      <c r="D26" s="38" t="n">
        <v>0.677239191489362</v>
      </c>
      <c r="E26" s="38" t="n">
        <v>0.700394212765958</v>
      </c>
      <c r="F26" s="38" t="n">
        <v>0.723631021276596</v>
      </c>
      <c r="G26" s="38" t="n">
        <v>0.746949617021277</v>
      </c>
      <c r="H26" s="38" t="n">
        <v>0.77035</v>
      </c>
      <c r="I26" s="38" t="n">
        <v>0.793832170212766</v>
      </c>
      <c r="J26" s="38" t="n">
        <v>0.817396127659575</v>
      </c>
      <c r="K26" s="38" t="n">
        <v>0.841041872340426</v>
      </c>
      <c r="L26" s="38" t="n">
        <v>0.864769404255319</v>
      </c>
      <c r="M26" s="38" t="n">
        <v>0.888578723404255</v>
      </c>
      <c r="N26" s="38" t="n">
        <v>0.912469829787234</v>
      </c>
      <c r="O26" s="38" t="n">
        <v>0.936442723404255</v>
      </c>
      <c r="P26" s="38" t="n">
        <v>0.960497404255319</v>
      </c>
      <c r="Q26" s="38" t="n">
        <v>0.984633872340426</v>
      </c>
      <c r="R26" s="38" t="n">
        <v>1.00885212765957</v>
      </c>
      <c r="S26" s="38" t="n">
        <v>1.03315217021277</v>
      </c>
      <c r="T26" s="38" t="n">
        <v>1.057534</v>
      </c>
      <c r="U26" s="38" t="n">
        <v>1.08199761702128</v>
      </c>
      <c r="V26" s="38" t="n">
        <v>1.1065430212766</v>
      </c>
      <c r="W26" s="38" t="n">
        <v>1.13117021276596</v>
      </c>
      <c r="X26" s="38" t="n">
        <v>1.15587919148936</v>
      </c>
      <c r="Y26" s="38" t="n">
        <v>1.18066995744681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12.75" hidden="false" customHeight="false" outlineLevel="0" collapsed="false">
      <c r="A27" s="56" t="n">
        <v>22.8</v>
      </c>
      <c r="B27" s="57" t="n">
        <v>57</v>
      </c>
      <c r="C27" s="22" t="n">
        <v>0.678328947368421</v>
      </c>
      <c r="D27" s="22" t="n">
        <v>0.702246535087719</v>
      </c>
      <c r="E27" s="22" t="n">
        <v>0.726248421052632</v>
      </c>
      <c r="F27" s="22" t="n">
        <v>0.750334605263158</v>
      </c>
      <c r="G27" s="22" t="n">
        <v>0.774505087719298</v>
      </c>
      <c r="H27" s="22" t="n">
        <v>0.798759868421053</v>
      </c>
      <c r="I27" s="22" t="n">
        <v>0.823098947368421</v>
      </c>
      <c r="J27" s="22" t="n">
        <v>0.847522324561404</v>
      </c>
      <c r="K27" s="22" t="n">
        <v>0.87203</v>
      </c>
      <c r="L27" s="22" t="n">
        <v>0.896621973684211</v>
      </c>
      <c r="M27" s="22" t="n">
        <v>0.921298245614035</v>
      </c>
      <c r="N27" s="22" t="n">
        <v>0.946058815789473</v>
      </c>
      <c r="O27" s="22" t="n">
        <v>0.970903684210526</v>
      </c>
      <c r="P27" s="22" t="n">
        <v>0.995832850877193</v>
      </c>
      <c r="Q27" s="22" t="n">
        <v>1.02084631578947</v>
      </c>
      <c r="R27" s="22" t="n">
        <v>1.04594407894737</v>
      </c>
      <c r="S27" s="22" t="n">
        <v>1.07112614035088</v>
      </c>
      <c r="T27" s="22" t="n">
        <v>1.0963925</v>
      </c>
      <c r="U27" s="22" t="n">
        <v>1.12174315789474</v>
      </c>
      <c r="V27" s="22" t="n">
        <v>1.14717811403509</v>
      </c>
      <c r="W27" s="22" t="n">
        <v>1.17269736842105</v>
      </c>
      <c r="X27" s="22" t="n">
        <v>1.19830092105263</v>
      </c>
      <c r="Y27" s="22" t="n">
        <v>1.22398877192982</v>
      </c>
      <c r="Z27" s="22" t="n">
        <v>1.24976092105263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58" t="n">
        <v>22.1</v>
      </c>
      <c r="B28" s="59" t="n">
        <v>58</v>
      </c>
      <c r="C28" s="38" t="n">
        <v>0.704022624434389</v>
      </c>
      <c r="D28" s="38" t="n">
        <v>0.728838054298643</v>
      </c>
      <c r="E28" s="38" t="n">
        <v>0.753740452488688</v>
      </c>
      <c r="F28" s="38" t="n">
        <v>0.778729819004525</v>
      </c>
      <c r="G28" s="38" t="n">
        <v>0.803806153846154</v>
      </c>
      <c r="H28" s="38" t="n">
        <v>0.828969457013575</v>
      </c>
      <c r="I28" s="38" t="n">
        <v>0.854219728506787</v>
      </c>
      <c r="J28" s="38" t="n">
        <v>0.879556968325792</v>
      </c>
      <c r="K28" s="38" t="n">
        <v>0.904981176470588</v>
      </c>
      <c r="L28" s="38" t="n">
        <v>0.930492352941176</v>
      </c>
      <c r="M28" s="38" t="n">
        <v>0.956090497737557</v>
      </c>
      <c r="N28" s="38" t="n">
        <v>0.981775610859728</v>
      </c>
      <c r="O28" s="38" t="n">
        <v>1.00754769230769</v>
      </c>
      <c r="P28" s="38" t="n">
        <v>1.03340674208145</v>
      </c>
      <c r="Q28" s="38" t="n">
        <v>1.059352760181</v>
      </c>
      <c r="R28" s="38" t="n">
        <v>1.08538574660633</v>
      </c>
      <c r="S28" s="38" t="n">
        <v>1.11150570135747</v>
      </c>
      <c r="T28" s="38" t="n">
        <v>1.13771262443439</v>
      </c>
      <c r="U28" s="38" t="n">
        <v>1.1640065158371</v>
      </c>
      <c r="V28" s="38" t="n">
        <v>1.19038737556561</v>
      </c>
      <c r="W28" s="38" t="n">
        <v>1.21685520361991</v>
      </c>
      <c r="X28" s="38" t="n">
        <v>1.24341</v>
      </c>
      <c r="Y28" s="38" t="n">
        <v>1.27005176470588</v>
      </c>
      <c r="Z28" s="38" t="n">
        <v>1.29678049773756</v>
      </c>
      <c r="AA28" s="38" t="n">
        <v>1.32359619909502</v>
      </c>
      <c r="AB28" s="38" t="n">
        <v>0</v>
      </c>
      <c r="AC28" s="38" t="n">
        <v>0</v>
      </c>
    </row>
    <row r="29" customFormat="false" ht="12.75" hidden="false" customHeight="false" outlineLevel="0" collapsed="false">
      <c r="A29" s="56" t="n">
        <v>21.3</v>
      </c>
      <c r="B29" s="57" t="n">
        <v>59</v>
      </c>
      <c r="C29" s="22" t="n">
        <v>0.734830985915493</v>
      </c>
      <c r="D29" s="22" t="n">
        <v>0.760723990610329</v>
      </c>
      <c r="E29" s="22" t="n">
        <v>0.786707230046948</v>
      </c>
      <c r="F29" s="22" t="n">
        <v>0.812780704225352</v>
      </c>
      <c r="G29" s="22" t="n">
        <v>0.83894441314554</v>
      </c>
      <c r="H29" s="22" t="n">
        <v>0.865198356807512</v>
      </c>
      <c r="I29" s="22" t="n">
        <v>0.891542535211268</v>
      </c>
      <c r="J29" s="22" t="n">
        <v>0.917976948356807</v>
      </c>
      <c r="K29" s="22" t="n">
        <v>0.944501596244131</v>
      </c>
      <c r="L29" s="22" t="n">
        <v>0.97111647887324</v>
      </c>
      <c r="M29" s="22" t="n">
        <v>0.997821596244131</v>
      </c>
      <c r="N29" s="22" t="n">
        <v>1.02461694835681</v>
      </c>
      <c r="O29" s="22" t="n">
        <v>1.05150253521127</v>
      </c>
      <c r="P29" s="22" t="n">
        <v>1.07847835680751</v>
      </c>
      <c r="Q29" s="22" t="n">
        <v>1.10554441314554</v>
      </c>
      <c r="R29" s="22" t="n">
        <v>1.13270070422535</v>
      </c>
      <c r="S29" s="22" t="n">
        <v>1.15994723004695</v>
      </c>
      <c r="T29" s="22" t="n">
        <v>1.18728399061033</v>
      </c>
      <c r="U29" s="22" t="n">
        <v>1.21471098591549</v>
      </c>
      <c r="V29" s="22" t="n">
        <v>1.24222821596244</v>
      </c>
      <c r="W29" s="22" t="n">
        <v>1.26983568075117</v>
      </c>
      <c r="X29" s="22" t="n">
        <v>1.29753338028169</v>
      </c>
      <c r="Y29" s="22" t="n">
        <v>1.32532131455399</v>
      </c>
      <c r="Z29" s="22" t="n">
        <v>1.35319948356808</v>
      </c>
      <c r="AA29" s="22" t="n">
        <v>1.38116788732394</v>
      </c>
      <c r="AB29" s="22" t="n">
        <v>1.4092265258216</v>
      </c>
      <c r="AC29" s="22" t="n">
        <v>0</v>
      </c>
    </row>
    <row r="30" customFormat="false" ht="12.75" hidden="false" customHeight="false" outlineLevel="0" collapsed="false">
      <c r="A30" s="58" t="n">
        <v>20.6</v>
      </c>
      <c r="B30" s="59" t="n">
        <v>60</v>
      </c>
      <c r="C30" s="38" t="n">
        <v>0.764315533980583</v>
      </c>
      <c r="D30" s="38" t="n">
        <v>0.791238883495146</v>
      </c>
      <c r="E30" s="38" t="n">
        <v>0.818255533980583</v>
      </c>
      <c r="F30" s="38" t="n">
        <v>0.845365485436893</v>
      </c>
      <c r="G30" s="38" t="n">
        <v>0.872568737864078</v>
      </c>
      <c r="H30" s="38" t="n">
        <v>0.899865291262136</v>
      </c>
      <c r="I30" s="38" t="n">
        <v>0.927255145631068</v>
      </c>
      <c r="J30" s="38" t="n">
        <v>0.954738300970874</v>
      </c>
      <c r="K30" s="38" t="n">
        <v>0.982314757281553</v>
      </c>
      <c r="L30" s="38" t="n">
        <v>1.00998451456311</v>
      </c>
      <c r="M30" s="38" t="n">
        <v>1.03774757281553</v>
      </c>
      <c r="N30" s="38" t="n">
        <v>1.06560393203883</v>
      </c>
      <c r="O30" s="38" t="n">
        <v>1.09355359223301</v>
      </c>
      <c r="P30" s="38" t="n">
        <v>1.12159655339806</v>
      </c>
      <c r="Q30" s="38" t="n">
        <v>1.14973281553398</v>
      </c>
      <c r="R30" s="38" t="n">
        <v>1.17796237864078</v>
      </c>
      <c r="S30" s="38" t="n">
        <v>1.20628524271845</v>
      </c>
      <c r="T30" s="38" t="n">
        <v>1.23470140776699</v>
      </c>
      <c r="U30" s="38" t="n">
        <v>1.26321087378641</v>
      </c>
      <c r="V30" s="38" t="n">
        <v>1.2918136407767</v>
      </c>
      <c r="W30" s="38" t="n">
        <v>1.32050970873786</v>
      </c>
      <c r="X30" s="38" t="n">
        <v>1.3492990776699</v>
      </c>
      <c r="Y30" s="38" t="n">
        <v>1.37818174757282</v>
      </c>
      <c r="Z30" s="38" t="n">
        <v>1.4071577184466</v>
      </c>
      <c r="AA30" s="38" t="n">
        <v>1.43622699029126</v>
      </c>
      <c r="AB30" s="38" t="n">
        <v>1.4653895631068</v>
      </c>
      <c r="AC30" s="38" t="n">
        <v>1.4946454368932</v>
      </c>
    </row>
    <row r="31" customFormat="false" ht="12.75" hidden="false" customHeight="false" outlineLevel="0" collapsed="false">
      <c r="A31" s="56" t="n">
        <v>19.9</v>
      </c>
      <c r="B31" s="57" t="n">
        <v>61</v>
      </c>
      <c r="C31" s="22" t="n">
        <v>0.795874371859297</v>
      </c>
      <c r="D31" s="22" t="n">
        <v>0.823900552763819</v>
      </c>
      <c r="E31" s="22" t="n">
        <v>0.852023316582915</v>
      </c>
      <c r="F31" s="22" t="n">
        <v>0.880242663316583</v>
      </c>
      <c r="G31" s="22" t="n">
        <v>0.908558592964824</v>
      </c>
      <c r="H31" s="22" t="n">
        <v>0.936971105527638</v>
      </c>
      <c r="I31" s="22" t="n">
        <v>0.965480201005025</v>
      </c>
      <c r="J31" s="22" t="n">
        <v>0.994085879396985</v>
      </c>
      <c r="K31" s="22" t="n">
        <v>1.02278814070352</v>
      </c>
      <c r="L31" s="22" t="n">
        <v>1.05158698492462</v>
      </c>
      <c r="M31" s="22" t="n">
        <v>1.0804824120603</v>
      </c>
      <c r="N31" s="22" t="n">
        <v>1.10947442211055</v>
      </c>
      <c r="O31" s="22" t="n">
        <v>1.13856301507538</v>
      </c>
      <c r="P31" s="22" t="n">
        <v>1.16774819095477</v>
      </c>
      <c r="Q31" s="22" t="n">
        <v>1.19702994974874</v>
      </c>
      <c r="R31" s="22" t="n">
        <v>1.22640829145729</v>
      </c>
      <c r="S31" s="22" t="n">
        <v>1.2558832160804</v>
      </c>
      <c r="T31" s="22" t="n">
        <v>1.28545472361809</v>
      </c>
      <c r="U31" s="22" t="n">
        <v>1.31512281407035</v>
      </c>
      <c r="V31" s="22" t="n">
        <v>1.34488748743719</v>
      </c>
      <c r="W31" s="22" t="n">
        <v>1.37474874371859</v>
      </c>
      <c r="X31" s="22" t="n">
        <v>1.40470658291457</v>
      </c>
      <c r="Y31" s="22" t="n">
        <v>1.43476100502513</v>
      </c>
      <c r="Z31" s="22" t="n">
        <v>1.46491201005025</v>
      </c>
      <c r="AA31" s="22" t="n">
        <v>1.49515959798995</v>
      </c>
      <c r="AB31" s="22" t="n">
        <v>1.52550376884422</v>
      </c>
      <c r="AC31" s="22" t="n">
        <v>1.55594452261307</v>
      </c>
    </row>
    <row r="32" customFormat="false" ht="12.75" hidden="false" customHeight="false" outlineLevel="0" collapsed="false">
      <c r="A32" s="58" t="n">
        <v>19.2</v>
      </c>
      <c r="B32" s="59" t="n">
        <v>62</v>
      </c>
      <c r="C32" s="38" t="n">
        <v>0.829734375</v>
      </c>
      <c r="D32" s="38" t="n">
        <v>0.858943802083333</v>
      </c>
      <c r="E32" s="38" t="n">
        <v>0.888253333333334</v>
      </c>
      <c r="F32" s="38" t="n">
        <v>0.91766296875</v>
      </c>
      <c r="G32" s="38" t="n">
        <v>0.947172708333333</v>
      </c>
      <c r="H32" s="38" t="n">
        <v>0.976782552083333</v>
      </c>
      <c r="I32" s="38" t="n">
        <v>1.0064925</v>
      </c>
      <c r="J32" s="38" t="n">
        <v>1.03630255208333</v>
      </c>
      <c r="K32" s="38" t="n">
        <v>1.06621270833333</v>
      </c>
      <c r="L32" s="38" t="n">
        <v>1.09622296875</v>
      </c>
      <c r="M32" s="38" t="n">
        <v>1.12633333333333</v>
      </c>
      <c r="N32" s="38" t="n">
        <v>1.15654380208333</v>
      </c>
      <c r="O32" s="38" t="n">
        <v>1.186854375</v>
      </c>
      <c r="P32" s="38" t="n">
        <v>1.21726505208333</v>
      </c>
      <c r="Q32" s="38" t="n">
        <v>1.24777583333333</v>
      </c>
      <c r="R32" s="38" t="n">
        <v>1.27838671875</v>
      </c>
      <c r="S32" s="38" t="n">
        <v>1.30909770833333</v>
      </c>
      <c r="T32" s="38" t="n">
        <v>1.33990880208333</v>
      </c>
      <c r="U32" s="38" t="n">
        <v>1.37082</v>
      </c>
      <c r="V32" s="38" t="n">
        <v>1.40183130208333</v>
      </c>
      <c r="W32" s="38" t="n">
        <v>1.43294270833333</v>
      </c>
      <c r="X32" s="38" t="n">
        <v>1.46415421875</v>
      </c>
      <c r="Y32" s="38" t="n">
        <v>1.49546583333333</v>
      </c>
      <c r="Z32" s="38" t="n">
        <v>1.52687755208333</v>
      </c>
      <c r="AA32" s="38" t="n">
        <v>1.558389375</v>
      </c>
      <c r="AB32" s="38" t="n">
        <v>1.59000130208333</v>
      </c>
      <c r="AC32" s="38" t="n">
        <v>1.62171333333333</v>
      </c>
    </row>
    <row r="33" customFormat="false" ht="12.75" hidden="false" customHeight="false" outlineLevel="0" collapsed="false">
      <c r="A33" s="56" t="n">
        <v>18.5</v>
      </c>
      <c r="B33" s="57" t="n">
        <v>63</v>
      </c>
      <c r="C33" s="22" t="n">
        <v>0.866156756756757</v>
      </c>
      <c r="D33" s="22" t="n">
        <v>0.896638972972973</v>
      </c>
      <c r="E33" s="22" t="n">
        <v>0.927225081081081</v>
      </c>
      <c r="F33" s="22" t="n">
        <v>0.957915081081081</v>
      </c>
      <c r="G33" s="22" t="n">
        <v>0.988708972972973</v>
      </c>
      <c r="H33" s="22" t="n">
        <v>1.01960675675676</v>
      </c>
      <c r="I33" s="22" t="n">
        <v>1.05060843243243</v>
      </c>
      <c r="J33" s="22" t="n">
        <v>1.081714</v>
      </c>
      <c r="K33" s="22" t="n">
        <v>1.11292345945946</v>
      </c>
      <c r="L33" s="22" t="n">
        <v>1.14423681081081</v>
      </c>
      <c r="M33" s="22" t="n">
        <v>1.17565405405405</v>
      </c>
      <c r="N33" s="22" t="n">
        <v>1.20717518918919</v>
      </c>
      <c r="O33" s="22" t="n">
        <v>1.23880021621622</v>
      </c>
      <c r="P33" s="22" t="n">
        <v>1.27052913513514</v>
      </c>
      <c r="Q33" s="22" t="n">
        <v>1.30236194594595</v>
      </c>
      <c r="R33" s="22" t="n">
        <v>1.33429864864865</v>
      </c>
      <c r="S33" s="22" t="n">
        <v>1.36633924324324</v>
      </c>
      <c r="T33" s="22" t="n">
        <v>1.39848372972973</v>
      </c>
      <c r="U33" s="22" t="n">
        <v>1.43073210810811</v>
      </c>
      <c r="V33" s="22" t="n">
        <v>1.46308437837838</v>
      </c>
      <c r="W33" s="22" t="n">
        <v>1.49554054054054</v>
      </c>
      <c r="X33" s="22" t="n">
        <v>1.52810059459459</v>
      </c>
      <c r="Y33" s="22" t="n">
        <v>1.56076454054054</v>
      </c>
      <c r="Z33" s="22" t="n">
        <v>1.59353237837838</v>
      </c>
      <c r="AA33" s="22" t="n">
        <v>1.62640410810811</v>
      </c>
      <c r="AB33" s="22" t="n">
        <v>1.65937972972973</v>
      </c>
      <c r="AC33" s="22" t="n">
        <v>1.69245924324324</v>
      </c>
    </row>
    <row r="34" customFormat="false" ht="12.75" hidden="false" customHeight="false" outlineLevel="0" collapsed="false">
      <c r="A34" s="58" t="n">
        <v>17.9</v>
      </c>
      <c r="B34" s="59" t="n">
        <v>64</v>
      </c>
      <c r="C34" s="38" t="n">
        <v>0.900385474860335</v>
      </c>
      <c r="D34" s="38" t="n">
        <v>0.932062625698324</v>
      </c>
      <c r="E34" s="38" t="n">
        <v>0.963847150837989</v>
      </c>
      <c r="F34" s="38" t="n">
        <v>0.99573905027933</v>
      </c>
      <c r="G34" s="38" t="n">
        <v>1.02773832402235</v>
      </c>
      <c r="H34" s="38" t="n">
        <v>1.05984497206704</v>
      </c>
      <c r="I34" s="38" t="n">
        <v>1.09205899441341</v>
      </c>
      <c r="J34" s="38" t="n">
        <v>1.12438039106145</v>
      </c>
      <c r="K34" s="38" t="n">
        <v>1.15680916201117</v>
      </c>
      <c r="L34" s="38" t="n">
        <v>1.18934530726257</v>
      </c>
      <c r="M34" s="38" t="n">
        <v>1.22198882681564</v>
      </c>
      <c r="N34" s="38" t="n">
        <v>1.25473972067039</v>
      </c>
      <c r="O34" s="38" t="n">
        <v>1.28759798882682</v>
      </c>
      <c r="P34" s="38" t="n">
        <v>1.32056363128492</v>
      </c>
      <c r="Q34" s="38" t="n">
        <v>1.35363664804469</v>
      </c>
      <c r="R34" s="38" t="n">
        <v>1.38681703910615</v>
      </c>
      <c r="S34" s="38" t="n">
        <v>1.42010480446927</v>
      </c>
      <c r="T34" s="38" t="n">
        <v>1.45349994413408</v>
      </c>
      <c r="U34" s="38" t="n">
        <v>1.48700245810056</v>
      </c>
      <c r="V34" s="38" t="n">
        <v>1.52061234636872</v>
      </c>
      <c r="W34" s="38" t="n">
        <v>1.55432960893855</v>
      </c>
      <c r="X34" s="38" t="n">
        <v>1.58815424581006</v>
      </c>
      <c r="Y34" s="38" t="n">
        <v>1.62208625698324</v>
      </c>
      <c r="Z34" s="38" t="n">
        <v>1.6561256424581</v>
      </c>
      <c r="AA34" s="38" t="n">
        <v>1.69027240223464</v>
      </c>
      <c r="AB34" s="38" t="n">
        <v>1.72452653631285</v>
      </c>
      <c r="AC34" s="38" t="n">
        <v>1.75888804469274</v>
      </c>
    </row>
    <row r="35" customFormat="false" ht="12.75" hidden="false" customHeight="false" outlineLevel="0" collapsed="false">
      <c r="A35" s="60" t="n">
        <v>17.2</v>
      </c>
      <c r="B35" s="63" t="n">
        <v>65</v>
      </c>
      <c r="C35" s="22" t="n">
        <v>0.942436046511628</v>
      </c>
      <c r="D35" s="22" t="n">
        <v>0.97558261627907</v>
      </c>
      <c r="E35" s="22" t="n">
        <v>1.00884093023256</v>
      </c>
      <c r="F35" s="22" t="n">
        <v>1.04221098837209</v>
      </c>
      <c r="G35" s="22" t="n">
        <v>1.07569279069767</v>
      </c>
      <c r="H35" s="22" t="n">
        <v>1.1092863372093</v>
      </c>
      <c r="I35" s="22" t="n">
        <v>1.14299162790698</v>
      </c>
      <c r="J35" s="22" t="n">
        <v>1.1768086627907</v>
      </c>
      <c r="K35" s="22" t="n">
        <v>1.21073744186047</v>
      </c>
      <c r="L35" s="22" t="n">
        <v>1.24477796511628</v>
      </c>
      <c r="M35" s="22" t="n">
        <v>1.27893023255814</v>
      </c>
      <c r="N35" s="22" t="n">
        <v>1.31319424418605</v>
      </c>
      <c r="O35" s="22" t="n">
        <v>1.34757</v>
      </c>
      <c r="P35" s="22" t="n">
        <v>1.3820575</v>
      </c>
      <c r="Q35" s="22" t="n">
        <v>1.41665674418605</v>
      </c>
      <c r="R35" s="22" t="n">
        <v>1.45136773255814</v>
      </c>
      <c r="S35" s="22" t="n">
        <v>1.48619046511628</v>
      </c>
      <c r="T35" s="22" t="n">
        <v>1.52112494186047</v>
      </c>
      <c r="U35" s="22" t="n">
        <v>1.5561711627907</v>
      </c>
      <c r="V35" s="22" t="n">
        <v>1.59132912790698</v>
      </c>
      <c r="W35" s="22" t="n">
        <v>1.6265988372093</v>
      </c>
      <c r="X35" s="22" t="n">
        <v>1.66198029069767</v>
      </c>
      <c r="Y35" s="22" t="n">
        <v>1.69747348837209</v>
      </c>
      <c r="Z35" s="22" t="n">
        <v>1.73307843023256</v>
      </c>
      <c r="AA35" s="22" t="n">
        <v>1.76879511627907</v>
      </c>
      <c r="AB35" s="22" t="n">
        <v>1.80462354651163</v>
      </c>
      <c r="AC35" s="22" t="n">
        <v>1.84056372093023</v>
      </c>
    </row>
    <row r="36" customFormat="false" ht="12.75" hidden="false" customHeight="false" outlineLevel="0" collapsed="false">
      <c r="A36" s="61" t="n">
        <v>16.6</v>
      </c>
      <c r="B36" s="64" t="n">
        <v>66</v>
      </c>
      <c r="C36" s="38" t="n">
        <v>0.982102409638554</v>
      </c>
      <c r="D36" s="38" t="n">
        <v>1.01663379518072</v>
      </c>
      <c r="E36" s="38" t="n">
        <v>1.05128096385542</v>
      </c>
      <c r="F36" s="38" t="n">
        <v>1.08604391566265</v>
      </c>
      <c r="G36" s="38" t="n">
        <v>1.12092265060241</v>
      </c>
      <c r="H36" s="38" t="n">
        <v>1.1559171686747</v>
      </c>
      <c r="I36" s="38" t="n">
        <v>1.19102746987952</v>
      </c>
      <c r="J36" s="38" t="n">
        <v>1.22625355421687</v>
      </c>
      <c r="K36" s="38" t="n">
        <v>1.26159542168675</v>
      </c>
      <c r="L36" s="38" t="n">
        <v>1.29705307228916</v>
      </c>
      <c r="M36" s="38" t="n">
        <v>1.3326265060241</v>
      </c>
      <c r="N36" s="38" t="n">
        <v>1.36831572289157</v>
      </c>
      <c r="O36" s="38" t="n">
        <v>1.40412072289157</v>
      </c>
      <c r="P36" s="38" t="n">
        <v>1.4400415060241</v>
      </c>
      <c r="Q36" s="38" t="n">
        <v>1.47607807228916</v>
      </c>
      <c r="R36" s="38" t="n">
        <v>1.51223042168675</v>
      </c>
      <c r="S36" s="38" t="n">
        <v>1.54849855421687</v>
      </c>
      <c r="T36" s="38" t="n">
        <v>1.58488246987952</v>
      </c>
      <c r="U36" s="38" t="n">
        <v>1.6213821686747</v>
      </c>
      <c r="V36" s="38" t="n">
        <v>1.65799765060241</v>
      </c>
      <c r="W36" s="38" t="n">
        <v>1.69472891566265</v>
      </c>
      <c r="X36" s="38" t="n">
        <v>1.73157596385542</v>
      </c>
      <c r="Y36" s="38" t="n">
        <v>1.76853879518072</v>
      </c>
      <c r="Z36" s="38" t="n">
        <v>1.80561740963855</v>
      </c>
      <c r="AA36" s="38" t="n">
        <v>1.84281180722892</v>
      </c>
      <c r="AB36" s="38" t="n">
        <v>1.88012198795181</v>
      </c>
      <c r="AC36" s="38" t="n">
        <v>1.91754795180723</v>
      </c>
    </row>
    <row r="37" customFormat="false" ht="12.75" hidden="false" customHeight="false" outlineLevel="0" collapsed="false">
      <c r="A37" s="60" t="n">
        <v>15.9</v>
      </c>
      <c r="B37" s="63" t="n">
        <v>67</v>
      </c>
      <c r="C37" s="22" t="n">
        <v>1.03118867924528</v>
      </c>
      <c r="D37" s="22" t="n">
        <v>1.06743528301887</v>
      </c>
      <c r="E37" s="22" t="n">
        <v>1.1038027672956</v>
      </c>
      <c r="F37" s="22" t="n">
        <v>1.14029113207547</v>
      </c>
      <c r="G37" s="22" t="n">
        <v>1.17690037735849</v>
      </c>
      <c r="H37" s="22" t="n">
        <v>1.21363050314465</v>
      </c>
      <c r="I37" s="22" t="n">
        <v>1.25048150943396</v>
      </c>
      <c r="J37" s="22" t="n">
        <v>1.28745339622642</v>
      </c>
      <c r="K37" s="22" t="n">
        <v>1.32454616352201</v>
      </c>
      <c r="L37" s="22" t="n">
        <v>1.36175981132075</v>
      </c>
      <c r="M37" s="22" t="n">
        <v>1.39909433962264</v>
      </c>
      <c r="N37" s="22" t="n">
        <v>1.43654974842767</v>
      </c>
      <c r="O37" s="22" t="n">
        <v>1.47412603773585</v>
      </c>
      <c r="P37" s="22" t="n">
        <v>1.51182320754717</v>
      </c>
      <c r="Q37" s="22" t="n">
        <v>1.54964125786164</v>
      </c>
      <c r="R37" s="22" t="n">
        <v>1.58758018867925</v>
      </c>
      <c r="S37" s="22" t="n">
        <v>1.62564</v>
      </c>
      <c r="T37" s="22" t="n">
        <v>1.6638206918239</v>
      </c>
      <c r="U37" s="22" t="n">
        <v>1.70212226415094</v>
      </c>
      <c r="V37" s="22" t="n">
        <v>1.74054471698113</v>
      </c>
      <c r="W37" s="22" t="n">
        <v>1.77908805031447</v>
      </c>
      <c r="X37" s="22" t="n">
        <v>1.81775226415094</v>
      </c>
      <c r="Y37" s="22" t="n">
        <v>1.85653735849057</v>
      </c>
      <c r="Z37" s="22" t="n">
        <v>1.89544333333333</v>
      </c>
      <c r="AA37" s="22" t="n">
        <v>1.93447018867925</v>
      </c>
      <c r="AB37" s="22" t="n">
        <v>1.9736179245283</v>
      </c>
      <c r="AC37" s="22" t="n">
        <v>2.0128865408805</v>
      </c>
    </row>
    <row r="38" customFormat="false" ht="12.75" hidden="false" customHeight="false" outlineLevel="0" collapsed="false">
      <c r="A38" s="61" t="n">
        <v>15.3</v>
      </c>
      <c r="B38" s="64" t="n">
        <v>68</v>
      </c>
      <c r="C38" s="38" t="n">
        <v>1.07770588235294</v>
      </c>
      <c r="D38" s="38" t="n">
        <v>1.11557653594771</v>
      </c>
      <c r="E38" s="38" t="n">
        <v>1.15357281045752</v>
      </c>
      <c r="F38" s="38" t="n">
        <v>1.19169470588235</v>
      </c>
      <c r="G38" s="38" t="n">
        <v>1.22994222222222</v>
      </c>
      <c r="H38" s="38" t="n">
        <v>1.26831535947712</v>
      </c>
      <c r="I38" s="38" t="n">
        <v>1.30681411764706</v>
      </c>
      <c r="J38" s="38" t="n">
        <v>1.34543849673203</v>
      </c>
      <c r="K38" s="38" t="n">
        <v>1.38418849673203</v>
      </c>
      <c r="L38" s="38" t="n">
        <v>1.42306411764706</v>
      </c>
      <c r="M38" s="38" t="n">
        <v>1.46206535947712</v>
      </c>
      <c r="N38" s="38" t="n">
        <v>1.50119222222222</v>
      </c>
      <c r="O38" s="38" t="n">
        <v>1.54044470588235</v>
      </c>
      <c r="P38" s="38" t="n">
        <v>1.57982281045752</v>
      </c>
      <c r="Q38" s="38" t="n">
        <v>1.61932653594771</v>
      </c>
      <c r="R38" s="38" t="n">
        <v>1.65895588235294</v>
      </c>
      <c r="S38" s="38" t="n">
        <v>1.6987108496732</v>
      </c>
      <c r="T38" s="38" t="n">
        <v>1.7385914379085</v>
      </c>
      <c r="U38" s="38" t="n">
        <v>1.77859764705882</v>
      </c>
      <c r="V38" s="38" t="n">
        <v>1.81872947712418</v>
      </c>
      <c r="W38" s="38" t="n">
        <v>1.85898692810458</v>
      </c>
      <c r="X38" s="38" t="n">
        <v>1.89937</v>
      </c>
      <c r="Y38" s="38" t="n">
        <v>1.93987869281046</v>
      </c>
      <c r="Z38" s="38" t="n">
        <v>1.98051300653595</v>
      </c>
      <c r="AA38" s="38" t="n">
        <v>2.02127294117647</v>
      </c>
      <c r="AB38" s="38" t="n">
        <v>2.06215849673203</v>
      </c>
      <c r="AC38" s="38" t="n">
        <v>2.10316967320261</v>
      </c>
    </row>
    <row r="39" customFormat="false" ht="12.75" hidden="false" customHeight="false" outlineLevel="0" collapsed="false">
      <c r="A39" s="60" t="n">
        <v>14.7</v>
      </c>
      <c r="B39" s="63" t="n">
        <v>69</v>
      </c>
      <c r="C39" s="22" t="n">
        <v>1.12802040816327</v>
      </c>
      <c r="D39" s="22" t="n">
        <v>1.16764768707483</v>
      </c>
      <c r="E39" s="22" t="n">
        <v>1.20740571428571</v>
      </c>
      <c r="F39" s="22" t="n">
        <v>1.24729448979592</v>
      </c>
      <c r="G39" s="22" t="n">
        <v>1.28731401360544</v>
      </c>
      <c r="H39" s="22" t="n">
        <v>1.32746428571429</v>
      </c>
      <c r="I39" s="22" t="n">
        <v>1.36774530612245</v>
      </c>
      <c r="J39" s="22" t="n">
        <v>1.40815707482993</v>
      </c>
      <c r="K39" s="22" t="n">
        <v>1.44869959183673</v>
      </c>
      <c r="L39" s="22" t="n">
        <v>1.48937285714286</v>
      </c>
      <c r="M39" s="22" t="n">
        <v>1.5301768707483</v>
      </c>
      <c r="N39" s="22" t="n">
        <v>1.57111163265306</v>
      </c>
      <c r="O39" s="22" t="n">
        <v>1.61217714285714</v>
      </c>
      <c r="P39" s="22" t="n">
        <v>1.65337340136054</v>
      </c>
      <c r="Q39" s="22" t="n">
        <v>1.69470040816327</v>
      </c>
      <c r="R39" s="22" t="n">
        <v>1.73615816326531</v>
      </c>
      <c r="S39" s="22" t="n">
        <v>1.77774666666667</v>
      </c>
      <c r="T39" s="22" t="n">
        <v>1.81946591836735</v>
      </c>
      <c r="U39" s="22" t="n">
        <v>1.86131591836735</v>
      </c>
      <c r="V39" s="22" t="n">
        <v>1.90329666666667</v>
      </c>
      <c r="W39" s="22" t="n">
        <v>1.94540816326531</v>
      </c>
      <c r="X39" s="22" t="n">
        <v>1.98765040816327</v>
      </c>
      <c r="Y39" s="22" t="n">
        <v>2.03002340136054</v>
      </c>
      <c r="Z39" s="22" t="n">
        <v>2.07252714285714</v>
      </c>
      <c r="AA39" s="22" t="n">
        <v>2.11516163265306</v>
      </c>
      <c r="AB39" s="22" t="n">
        <v>2.1579268707483</v>
      </c>
      <c r="AC39" s="22" t="n">
        <v>2.20082285714286</v>
      </c>
    </row>
    <row r="40" customFormat="false" ht="12.75" hidden="false" customHeight="false" outlineLevel="0" collapsed="false">
      <c r="A40" s="61" t="n">
        <v>14.1</v>
      </c>
      <c r="B40" s="64" t="n">
        <v>70</v>
      </c>
      <c r="C40" s="38" t="n">
        <v>1.1826170212766</v>
      </c>
      <c r="D40" s="38" t="n">
        <v>1.22415042553191</v>
      </c>
      <c r="E40" s="38" t="n">
        <v>1.26582014184397</v>
      </c>
      <c r="F40" s="38" t="n">
        <v>1.30762617021277</v>
      </c>
      <c r="G40" s="38" t="n">
        <v>1.3495685106383</v>
      </c>
      <c r="H40" s="38" t="n">
        <v>1.39164716312057</v>
      </c>
      <c r="I40" s="38" t="n">
        <v>1.43386212765957</v>
      </c>
      <c r="J40" s="38" t="n">
        <v>1.47621340425532</v>
      </c>
      <c r="K40" s="38" t="n">
        <v>1.5187009929078</v>
      </c>
      <c r="L40" s="38" t="n">
        <v>1.56132489361702</v>
      </c>
      <c r="M40" s="38" t="n">
        <v>1.60408510638298</v>
      </c>
      <c r="N40" s="38" t="n">
        <v>1.64698163120567</v>
      </c>
      <c r="O40" s="38" t="n">
        <v>1.69001446808511</v>
      </c>
      <c r="P40" s="38" t="n">
        <v>1.73318361702128</v>
      </c>
      <c r="Q40" s="38" t="n">
        <v>1.77648907801418</v>
      </c>
      <c r="R40" s="38" t="n">
        <v>1.81993085106383</v>
      </c>
      <c r="S40" s="38" t="n">
        <v>1.86350893617021</v>
      </c>
      <c r="T40" s="38" t="n">
        <v>1.90722333333333</v>
      </c>
      <c r="U40" s="38" t="n">
        <v>1.95107404255319</v>
      </c>
      <c r="V40" s="38" t="n">
        <v>1.99506106382979</v>
      </c>
      <c r="W40" s="38" t="n">
        <v>2.03918439716312</v>
      </c>
      <c r="X40" s="38" t="n">
        <v>2.08344404255319</v>
      </c>
      <c r="Y40" s="38" t="n">
        <v>2.12784</v>
      </c>
      <c r="Z40" s="38" t="n">
        <v>2.17237226950355</v>
      </c>
      <c r="AA40" s="38" t="n">
        <v>2.21704085106383</v>
      </c>
      <c r="AB40" s="38" t="n">
        <v>2.26184574468085</v>
      </c>
      <c r="AC40" s="38" t="n">
        <v>2.30678695035461</v>
      </c>
    </row>
    <row r="41" customFormat="false" ht="12.75" hidden="false" customHeight="false" outlineLevel="0" collapsed="false">
      <c r="A41" s="60" t="n">
        <v>13.6</v>
      </c>
      <c r="B41" s="63" t="n">
        <v>71</v>
      </c>
      <c r="C41" s="22" t="n">
        <v>1.23293382352941</v>
      </c>
      <c r="D41" s="22" t="n">
        <v>1.27622213235294</v>
      </c>
      <c r="E41" s="22" t="n">
        <v>1.31965176470588</v>
      </c>
      <c r="F41" s="22" t="n">
        <v>1.36322272058824</v>
      </c>
      <c r="G41" s="22" t="n">
        <v>1.406935</v>
      </c>
      <c r="H41" s="22" t="n">
        <v>1.45078860294118</v>
      </c>
      <c r="I41" s="22" t="n">
        <v>1.49478352941176</v>
      </c>
      <c r="J41" s="22" t="n">
        <v>1.53891977941176</v>
      </c>
      <c r="K41" s="22" t="n">
        <v>1.58319735294118</v>
      </c>
      <c r="L41" s="22" t="n">
        <v>1.62761625</v>
      </c>
      <c r="M41" s="22" t="n">
        <v>1.67217647058824</v>
      </c>
      <c r="N41" s="22" t="n">
        <v>1.71687801470588</v>
      </c>
      <c r="O41" s="22" t="n">
        <v>1.76172088235294</v>
      </c>
      <c r="P41" s="22" t="n">
        <v>1.80670507352941</v>
      </c>
      <c r="Q41" s="22" t="n">
        <v>1.85183058823529</v>
      </c>
      <c r="R41" s="22" t="n">
        <v>1.89709742647059</v>
      </c>
      <c r="S41" s="22" t="n">
        <v>1.94250558823529</v>
      </c>
      <c r="T41" s="22" t="n">
        <v>1.98805507352941</v>
      </c>
      <c r="U41" s="22" t="n">
        <v>2.03374588235294</v>
      </c>
      <c r="V41" s="22" t="n">
        <v>2.07957801470588</v>
      </c>
      <c r="W41" s="22" t="n">
        <v>2.12555147058824</v>
      </c>
      <c r="X41" s="22" t="n">
        <v>2.17166625</v>
      </c>
      <c r="Y41" s="22" t="n">
        <v>2.21792235294118</v>
      </c>
      <c r="Z41" s="22" t="n">
        <v>2.26431977941177</v>
      </c>
      <c r="AA41" s="22" t="n">
        <v>2.31085852941176</v>
      </c>
      <c r="AB41" s="22" t="n">
        <v>2.35753860294118</v>
      </c>
      <c r="AC41" s="22" t="n">
        <v>2.40436</v>
      </c>
    </row>
    <row r="42" customFormat="false" ht="12.75" hidden="false" customHeight="false" outlineLevel="0" collapsed="false">
      <c r="A42" s="61" t="n">
        <v>13</v>
      </c>
      <c r="B42" s="64" t="n">
        <v>72</v>
      </c>
      <c r="C42" s="38" t="n">
        <v>1.29699230769231</v>
      </c>
      <c r="D42" s="38" t="n">
        <v>1.342517</v>
      </c>
      <c r="E42" s="38" t="n">
        <v>1.38818953846154</v>
      </c>
      <c r="F42" s="38" t="n">
        <v>1.43400992307692</v>
      </c>
      <c r="G42" s="38" t="n">
        <v>1.47997815384615</v>
      </c>
      <c r="H42" s="38" t="n">
        <v>1.52609423076923</v>
      </c>
      <c r="I42" s="38" t="n">
        <v>1.57235815384615</v>
      </c>
      <c r="J42" s="38" t="n">
        <v>1.61876992307692</v>
      </c>
      <c r="K42" s="38" t="n">
        <v>1.66532953846154</v>
      </c>
      <c r="L42" s="38" t="n">
        <v>1.712037</v>
      </c>
      <c r="M42" s="38" t="n">
        <v>1.75889230769231</v>
      </c>
      <c r="N42" s="38" t="n">
        <v>1.80589546153846</v>
      </c>
      <c r="O42" s="38" t="n">
        <v>1.85304646153846</v>
      </c>
      <c r="P42" s="38" t="n">
        <v>1.90034530769231</v>
      </c>
      <c r="Q42" s="38" t="n">
        <v>1.947792</v>
      </c>
      <c r="R42" s="38" t="n">
        <v>1.99538653846154</v>
      </c>
      <c r="S42" s="38" t="n">
        <v>2.04312892307692</v>
      </c>
      <c r="T42" s="38" t="n">
        <v>2.09101915384615</v>
      </c>
      <c r="U42" s="38" t="n">
        <v>2.13905723076923</v>
      </c>
      <c r="V42" s="38" t="n">
        <v>2.18724315384615</v>
      </c>
      <c r="W42" s="38" t="n">
        <v>2.23557692307692</v>
      </c>
      <c r="X42" s="38" t="n">
        <v>2.28405853846154</v>
      </c>
      <c r="Y42" s="38" t="n">
        <v>2.332688</v>
      </c>
      <c r="Z42" s="38" t="n">
        <v>2.38146530769231</v>
      </c>
      <c r="AA42" s="38" t="n">
        <v>2.43039046153846</v>
      </c>
      <c r="AB42" s="38" t="n">
        <v>2.47946346153846</v>
      </c>
      <c r="AC42" s="38" t="n">
        <v>2.52868430769231</v>
      </c>
    </row>
    <row r="43" customFormat="false" ht="12.75" hidden="false" customHeight="false" outlineLevel="0" collapsed="false">
      <c r="A43" s="60" t="n">
        <v>12.5</v>
      </c>
      <c r="B43" s="63" t="n">
        <v>73</v>
      </c>
      <c r="C43" s="22" t="n">
        <v>1.356312</v>
      </c>
      <c r="D43" s="22" t="n">
        <v>1.40390568</v>
      </c>
      <c r="E43" s="22" t="n">
        <v>1.45165312</v>
      </c>
      <c r="F43" s="22" t="n">
        <v>1.49955432</v>
      </c>
      <c r="G43" s="22" t="n">
        <v>1.54760928</v>
      </c>
      <c r="H43" s="22" t="n">
        <v>1.595818</v>
      </c>
      <c r="I43" s="22" t="n">
        <v>1.64418048</v>
      </c>
      <c r="J43" s="22" t="n">
        <v>1.69269672</v>
      </c>
      <c r="K43" s="22" t="n">
        <v>1.74136672</v>
      </c>
      <c r="L43" s="22" t="n">
        <v>1.79019048</v>
      </c>
      <c r="M43" s="22" t="n">
        <v>1.839168</v>
      </c>
      <c r="N43" s="22" t="n">
        <v>1.88829928</v>
      </c>
      <c r="O43" s="22" t="n">
        <v>1.93758432</v>
      </c>
      <c r="P43" s="22" t="n">
        <v>1.98702312</v>
      </c>
      <c r="Q43" s="22" t="n">
        <v>2.03661568</v>
      </c>
      <c r="R43" s="22" t="n">
        <v>2.086362</v>
      </c>
      <c r="S43" s="22" t="n">
        <v>2.13626208</v>
      </c>
      <c r="T43" s="22" t="n">
        <v>2.18631592</v>
      </c>
      <c r="U43" s="22" t="n">
        <v>2.23652352</v>
      </c>
      <c r="V43" s="22" t="n">
        <v>2.28688488</v>
      </c>
      <c r="W43" s="22" t="n">
        <v>2.3374</v>
      </c>
      <c r="X43" s="22" t="n">
        <v>2.38806888</v>
      </c>
      <c r="Y43" s="22" t="n">
        <v>2.43889152</v>
      </c>
      <c r="Z43" s="22" t="n">
        <v>2.48986792</v>
      </c>
      <c r="AA43" s="22" t="n">
        <v>2.54099808</v>
      </c>
      <c r="AB43" s="22" t="n">
        <v>2.592282</v>
      </c>
      <c r="AC43" s="22" t="n">
        <v>2.64371968</v>
      </c>
    </row>
    <row r="44" customFormat="false" ht="12.75" hidden="false" customHeight="false" outlineLevel="0" collapsed="false">
      <c r="A44" s="61" t="n">
        <v>12</v>
      </c>
      <c r="B44" s="64" t="n">
        <v>74</v>
      </c>
      <c r="C44" s="38" t="n">
        <v>1.420575</v>
      </c>
      <c r="D44" s="38" t="n">
        <v>1.47041008333333</v>
      </c>
      <c r="E44" s="38" t="n">
        <v>1.52040533333333</v>
      </c>
      <c r="F44" s="38" t="n">
        <v>1.57056075</v>
      </c>
      <c r="G44" s="38" t="n">
        <v>1.62087633333333</v>
      </c>
      <c r="H44" s="38" t="n">
        <v>1.67135208333333</v>
      </c>
      <c r="I44" s="38" t="n">
        <v>1.721988</v>
      </c>
      <c r="J44" s="38" t="n">
        <v>1.77278408333333</v>
      </c>
      <c r="K44" s="38" t="n">
        <v>1.82374033333333</v>
      </c>
      <c r="L44" s="38" t="n">
        <v>1.87485675</v>
      </c>
      <c r="M44" s="38" t="n">
        <v>1.92613333333333</v>
      </c>
      <c r="N44" s="38" t="n">
        <v>1.97757008333333</v>
      </c>
      <c r="O44" s="38" t="n">
        <v>2.029167</v>
      </c>
      <c r="P44" s="38" t="n">
        <v>2.08092408333333</v>
      </c>
      <c r="Q44" s="38" t="n">
        <v>2.13284133333333</v>
      </c>
      <c r="R44" s="38" t="n">
        <v>2.18491875</v>
      </c>
      <c r="S44" s="38" t="n">
        <v>2.23715633333333</v>
      </c>
      <c r="T44" s="38" t="n">
        <v>2.28955408333333</v>
      </c>
      <c r="U44" s="38" t="n">
        <v>2.342112</v>
      </c>
      <c r="V44" s="38" t="n">
        <v>2.39483008333333</v>
      </c>
      <c r="W44" s="38" t="n">
        <v>2.44770833333333</v>
      </c>
      <c r="X44" s="38" t="n">
        <v>2.50074675</v>
      </c>
      <c r="Y44" s="38" t="n">
        <v>2.55394533333333</v>
      </c>
      <c r="Z44" s="38" t="n">
        <v>2.60730408333333</v>
      </c>
      <c r="AA44" s="38" t="n">
        <v>2.660823</v>
      </c>
      <c r="AB44" s="38" t="n">
        <v>2.71450208333333</v>
      </c>
      <c r="AC44" s="38" t="n">
        <v>2.76834133333333</v>
      </c>
    </row>
    <row r="45" customFormat="false" ht="12.75" hidden="false" customHeight="false" outlineLevel="0" collapsed="false">
      <c r="A45" s="60" t="n">
        <v>11.5</v>
      </c>
      <c r="B45" s="63" t="n">
        <v>75</v>
      </c>
      <c r="C45" s="22" t="n">
        <v>1.49042608695652</v>
      </c>
      <c r="D45" s="22" t="n">
        <v>1.54269747826087</v>
      </c>
      <c r="E45" s="22" t="n">
        <v>1.595136</v>
      </c>
      <c r="F45" s="22" t="n">
        <v>1.64774165217391</v>
      </c>
      <c r="G45" s="22" t="n">
        <v>1.70051443478261</v>
      </c>
      <c r="H45" s="22" t="n">
        <v>1.75345434782609</v>
      </c>
      <c r="I45" s="22" t="n">
        <v>1.80656139130435</v>
      </c>
      <c r="J45" s="22" t="n">
        <v>1.85983556521739</v>
      </c>
      <c r="K45" s="22" t="n">
        <v>1.91327686956522</v>
      </c>
      <c r="L45" s="22" t="n">
        <v>1.96688530434783</v>
      </c>
      <c r="M45" s="22" t="n">
        <v>2.02066086956522</v>
      </c>
      <c r="N45" s="22" t="n">
        <v>2.07460356521739</v>
      </c>
      <c r="O45" s="22" t="n">
        <v>2.12871339130435</v>
      </c>
      <c r="P45" s="22" t="n">
        <v>2.18299034782609</v>
      </c>
      <c r="Q45" s="22" t="n">
        <v>2.23743443478261</v>
      </c>
      <c r="R45" s="22" t="n">
        <v>2.29204565217391</v>
      </c>
      <c r="S45" s="22" t="n">
        <v>2.346824</v>
      </c>
      <c r="T45" s="22" t="n">
        <v>2.40176947826087</v>
      </c>
      <c r="U45" s="22" t="n">
        <v>2.45688208695652</v>
      </c>
      <c r="V45" s="22" t="n">
        <v>2.51216182608696</v>
      </c>
      <c r="W45" s="22" t="n">
        <v>2.56760869565217</v>
      </c>
      <c r="X45" s="22" t="n">
        <v>2.62322269565217</v>
      </c>
      <c r="Y45" s="22" t="n">
        <v>2.67900382608696</v>
      </c>
      <c r="Z45" s="22" t="n">
        <v>2.73495208695652</v>
      </c>
      <c r="AA45" s="22" t="n">
        <v>2.79106747826087</v>
      </c>
      <c r="AB45" s="22" t="n">
        <v>2.84735</v>
      </c>
      <c r="AC45" s="22" t="n">
        <v>2.90379965217391</v>
      </c>
    </row>
    <row r="46" customFormat="false" ht="12.75" hidden="false" customHeight="false" outlineLevel="0" collapsed="false">
      <c r="A46" s="61" t="n">
        <v>11</v>
      </c>
      <c r="B46" s="64" t="n">
        <v>76</v>
      </c>
      <c r="C46" s="38" t="n">
        <v>1.56662727272727</v>
      </c>
      <c r="D46" s="38" t="n">
        <v>1.62155645454545</v>
      </c>
      <c r="E46" s="38" t="n">
        <v>1.67666036363636</v>
      </c>
      <c r="F46" s="38" t="n">
        <v>1.731939</v>
      </c>
      <c r="G46" s="38" t="n">
        <v>1.78739236363636</v>
      </c>
      <c r="H46" s="38" t="n">
        <v>1.84302045454545</v>
      </c>
      <c r="I46" s="38" t="n">
        <v>1.89882327272727</v>
      </c>
      <c r="J46" s="38" t="n">
        <v>1.95480081818182</v>
      </c>
      <c r="K46" s="38" t="n">
        <v>2.01095309090909</v>
      </c>
      <c r="L46" s="38" t="n">
        <v>2.06728009090909</v>
      </c>
      <c r="M46" s="38" t="n">
        <v>2.12378181818182</v>
      </c>
      <c r="N46" s="38" t="n">
        <v>2.18045827272727</v>
      </c>
      <c r="O46" s="38" t="n">
        <v>2.23730945454545</v>
      </c>
      <c r="P46" s="38" t="n">
        <v>2.29433536363636</v>
      </c>
      <c r="Q46" s="38" t="n">
        <v>2.351536</v>
      </c>
      <c r="R46" s="38" t="n">
        <v>2.40891136363636</v>
      </c>
      <c r="S46" s="38" t="n">
        <v>2.46646145454546</v>
      </c>
      <c r="T46" s="38" t="n">
        <v>2.52418627272727</v>
      </c>
      <c r="U46" s="38" t="n">
        <v>2.58208581818182</v>
      </c>
      <c r="V46" s="38" t="n">
        <v>2.64016009090909</v>
      </c>
      <c r="W46" s="38" t="n">
        <v>2.69840909090909</v>
      </c>
      <c r="X46" s="38" t="n">
        <v>2.75683281818182</v>
      </c>
      <c r="Y46" s="38" t="n">
        <v>2.81543127272727</v>
      </c>
      <c r="Z46" s="38" t="n">
        <v>2.87420445454546</v>
      </c>
      <c r="AA46" s="38" t="n">
        <v>2.93315236363636</v>
      </c>
      <c r="AB46" s="38" t="n">
        <v>2.992275</v>
      </c>
      <c r="AC46" s="38" t="n">
        <v>3.05157236363636</v>
      </c>
    </row>
    <row r="47" customFormat="false" ht="12.75" hidden="false" customHeight="false" outlineLevel="0" collapsed="false">
      <c r="A47" s="60" t="n">
        <v>10.5</v>
      </c>
      <c r="B47" s="63" t="n">
        <v>77</v>
      </c>
      <c r="C47" s="22" t="n">
        <v>1.65008571428571</v>
      </c>
      <c r="D47" s="22" t="n">
        <v>1.70792580952381</v>
      </c>
      <c r="E47" s="22" t="n">
        <v>1.76594895238095</v>
      </c>
      <c r="F47" s="22" t="n">
        <v>1.82415514285714</v>
      </c>
      <c r="G47" s="22" t="n">
        <v>1.88254438095238</v>
      </c>
      <c r="H47" s="22" t="n">
        <v>1.94111666666667</v>
      </c>
      <c r="I47" s="22" t="n">
        <v>1.999872</v>
      </c>
      <c r="J47" s="22" t="n">
        <v>2.05881038095238</v>
      </c>
      <c r="K47" s="22" t="n">
        <v>2.11793180952381</v>
      </c>
      <c r="L47" s="22" t="n">
        <v>2.17723628571429</v>
      </c>
      <c r="M47" s="22" t="n">
        <v>2.23672380952381</v>
      </c>
      <c r="N47" s="22" t="n">
        <v>2.29639438095238</v>
      </c>
      <c r="O47" s="22" t="n">
        <v>2.356248</v>
      </c>
      <c r="P47" s="22" t="n">
        <v>2.41628466666667</v>
      </c>
      <c r="Q47" s="22" t="n">
        <v>2.47650438095238</v>
      </c>
      <c r="R47" s="22" t="n">
        <v>2.53690714285714</v>
      </c>
      <c r="S47" s="22" t="n">
        <v>2.59749295238095</v>
      </c>
      <c r="T47" s="22" t="n">
        <v>2.65826180952381</v>
      </c>
      <c r="U47" s="22" t="n">
        <v>2.71921371428571</v>
      </c>
      <c r="V47" s="22" t="n">
        <v>2.78034866666667</v>
      </c>
      <c r="W47" s="22" t="n">
        <v>2.84166666666667</v>
      </c>
      <c r="X47" s="22" t="n">
        <v>2.90316771428572</v>
      </c>
      <c r="Y47" s="22" t="n">
        <v>2.96485180952381</v>
      </c>
      <c r="Z47" s="22" t="n">
        <v>3.02671895238095</v>
      </c>
      <c r="AA47" s="22" t="n">
        <v>3.08876914285714</v>
      </c>
      <c r="AB47" s="22" t="n">
        <v>3.15100238095238</v>
      </c>
      <c r="AC47" s="22" t="n">
        <v>3.21341866666667</v>
      </c>
    </row>
    <row r="48" customFormat="false" ht="12.75" hidden="false" customHeight="false" outlineLevel="0" collapsed="false">
      <c r="A48" s="61" t="n">
        <v>10.1</v>
      </c>
      <c r="B48" s="64" t="n">
        <v>78</v>
      </c>
      <c r="C48" s="38" t="n">
        <v>1.72464356435644</v>
      </c>
      <c r="D48" s="38" t="n">
        <v>1.78508128712871</v>
      </c>
      <c r="E48" s="38" t="n">
        <v>1.84570930693069</v>
      </c>
      <c r="F48" s="38" t="n">
        <v>1.90652762376238</v>
      </c>
      <c r="G48" s="38" t="n">
        <v>1.96753623762376</v>
      </c>
      <c r="H48" s="38" t="n">
        <v>2.02873514851485</v>
      </c>
      <c r="I48" s="38" t="n">
        <v>2.09012435643564</v>
      </c>
      <c r="J48" s="38" t="n">
        <v>2.15170386138614</v>
      </c>
      <c r="K48" s="38" t="n">
        <v>2.21347366336634</v>
      </c>
      <c r="L48" s="38" t="n">
        <v>2.27543376237624</v>
      </c>
      <c r="M48" s="38" t="n">
        <v>2.33758415841584</v>
      </c>
      <c r="N48" s="38" t="n">
        <v>2.39992485148515</v>
      </c>
      <c r="O48" s="38" t="n">
        <v>2.46245584158416</v>
      </c>
      <c r="P48" s="38" t="n">
        <v>2.52517712871287</v>
      </c>
      <c r="Q48" s="38" t="n">
        <v>2.58808871287129</v>
      </c>
      <c r="R48" s="38" t="n">
        <v>2.65119059405941</v>
      </c>
      <c r="S48" s="38" t="n">
        <v>2.71448277227723</v>
      </c>
      <c r="T48" s="38" t="n">
        <v>2.77796524752475</v>
      </c>
      <c r="U48" s="38" t="n">
        <v>2.84163801980198</v>
      </c>
      <c r="V48" s="38" t="n">
        <v>2.90550108910891</v>
      </c>
      <c r="W48" s="38" t="n">
        <v>2.96955445544555</v>
      </c>
      <c r="X48" s="38" t="n">
        <v>3.03379811881188</v>
      </c>
      <c r="Y48" s="38" t="n">
        <v>3.09823207920792</v>
      </c>
      <c r="Z48" s="38" t="n">
        <v>3.16285633663366</v>
      </c>
      <c r="AA48" s="38" t="n">
        <v>3.22767089108911</v>
      </c>
      <c r="AB48" s="38" t="n">
        <v>3.29267574257426</v>
      </c>
      <c r="AC48" s="38" t="n">
        <v>3.35787089108911</v>
      </c>
    </row>
    <row r="49" customFormat="false" ht="12.75" hidden="false" customHeight="false" outlineLevel="0" collapsed="false">
      <c r="A49" s="60" t="n">
        <v>9.7</v>
      </c>
      <c r="B49" s="63" t="n">
        <v>79</v>
      </c>
      <c r="C49" s="22" t="n">
        <v>1.80535051546392</v>
      </c>
      <c r="D49" s="22" t="n">
        <v>1.86860010309278</v>
      </c>
      <c r="E49" s="22" t="n">
        <v>1.93204783505155</v>
      </c>
      <c r="F49" s="22" t="n">
        <v>1.99569371134021</v>
      </c>
      <c r="G49" s="22" t="n">
        <v>2.05953773195876</v>
      </c>
      <c r="H49" s="22" t="n">
        <v>2.12357989690722</v>
      </c>
      <c r="I49" s="22" t="n">
        <v>2.18782020618557</v>
      </c>
      <c r="J49" s="22" t="n">
        <v>2.25225865979382</v>
      </c>
      <c r="K49" s="22" t="n">
        <v>2.31689525773196</v>
      </c>
      <c r="L49" s="22" t="n">
        <v>2.38173</v>
      </c>
      <c r="M49" s="22" t="n">
        <v>2.44676288659794</v>
      </c>
      <c r="N49" s="22" t="n">
        <v>2.51199391752577</v>
      </c>
      <c r="O49" s="22" t="n">
        <v>2.57742309278351</v>
      </c>
      <c r="P49" s="22" t="n">
        <v>2.64305041237113</v>
      </c>
      <c r="Q49" s="22" t="n">
        <v>2.70887587628866</v>
      </c>
      <c r="R49" s="22" t="n">
        <v>2.77489948453608</v>
      </c>
      <c r="S49" s="22" t="n">
        <v>2.8411212371134</v>
      </c>
      <c r="T49" s="22" t="n">
        <v>2.90754113402062</v>
      </c>
      <c r="U49" s="22" t="n">
        <v>2.97415917525773</v>
      </c>
      <c r="V49" s="22" t="n">
        <v>3.04097536082474</v>
      </c>
      <c r="W49" s="22" t="n">
        <v>3.10798969072165</v>
      </c>
      <c r="X49" s="22" t="n">
        <v>3.17520216494845</v>
      </c>
      <c r="Y49" s="22" t="n">
        <v>3.24261278350516</v>
      </c>
      <c r="Z49" s="22" t="n">
        <v>3.31022154639175</v>
      </c>
      <c r="AA49" s="22" t="n">
        <v>3.37802845360825</v>
      </c>
      <c r="AB49" s="22" t="n">
        <v>3.44603350515464</v>
      </c>
      <c r="AC49" s="22" t="n">
        <v>3.51423670103093</v>
      </c>
    </row>
    <row r="50" customFormat="false" ht="13.5" hidden="false" customHeight="false" outlineLevel="0" collapsed="false">
      <c r="A50" s="65" t="n">
        <v>9.3</v>
      </c>
      <c r="B50" s="66" t="n">
        <v>80</v>
      </c>
      <c r="C50" s="44" t="n">
        <v>1.893</v>
      </c>
      <c r="D50" s="44" t="n">
        <v>1.95930333333333</v>
      </c>
      <c r="E50" s="44" t="n">
        <v>2.02581333333333</v>
      </c>
      <c r="F50" s="44" t="n">
        <v>2.09253</v>
      </c>
      <c r="G50" s="44" t="n">
        <v>2.15945333333333</v>
      </c>
      <c r="H50" s="44" t="n">
        <v>2.22658333333333</v>
      </c>
      <c r="I50" s="44" t="n">
        <v>2.29392</v>
      </c>
      <c r="J50" s="44" t="n">
        <v>2.36146333333333</v>
      </c>
      <c r="K50" s="44" t="n">
        <v>2.42921333333333</v>
      </c>
      <c r="L50" s="44" t="n">
        <v>2.49717</v>
      </c>
      <c r="M50" s="44" t="n">
        <v>2.56533333333333</v>
      </c>
      <c r="N50" s="44" t="n">
        <v>2.63370333333333</v>
      </c>
      <c r="O50" s="44" t="n">
        <v>2.70228</v>
      </c>
      <c r="P50" s="44" t="n">
        <v>2.77106333333333</v>
      </c>
      <c r="Q50" s="44" t="n">
        <v>2.84005333333333</v>
      </c>
      <c r="R50" s="44" t="n">
        <v>2.90925</v>
      </c>
      <c r="S50" s="44" t="n">
        <v>2.97865333333333</v>
      </c>
      <c r="T50" s="44" t="n">
        <v>3.04826333333333</v>
      </c>
      <c r="U50" s="44" t="n">
        <v>3.11808</v>
      </c>
      <c r="V50" s="44" t="n">
        <v>3.18810333333333</v>
      </c>
      <c r="W50" s="44" t="n">
        <v>3.25833333333333</v>
      </c>
      <c r="X50" s="44" t="n">
        <v>3.32877</v>
      </c>
      <c r="Y50" s="44" t="n">
        <v>3.39941333333333</v>
      </c>
      <c r="Z50" s="44" t="n">
        <v>3.47026333333333</v>
      </c>
      <c r="AA50" s="44" t="n">
        <v>3.54132</v>
      </c>
      <c r="AB50" s="44" t="n">
        <v>3.61258333333333</v>
      </c>
      <c r="AC50" s="44" t="n">
        <v>3.68405333333333</v>
      </c>
    </row>
    <row r="51" customFormat="false" ht="12.75" hidden="false" customHeight="false" outlineLevel="0" collapsed="false">
      <c r="A51" s="67" t="s">
        <v>65</v>
      </c>
      <c r="C51" s="55"/>
      <c r="D51" s="55"/>
      <c r="U51" s="55"/>
      <c r="V51" s="55"/>
    </row>
    <row r="52" customFormat="false" ht="12.75" hidden="false" customHeight="false" outlineLevel="0" collapsed="false">
      <c r="A52" s="55"/>
      <c r="B52" s="55"/>
      <c r="C52" s="68"/>
      <c r="D52" s="69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68"/>
      <c r="V52" s="70"/>
      <c r="W52" s="55"/>
      <c r="X52" s="55"/>
      <c r="Y52" s="55"/>
      <c r="Z52" s="55"/>
      <c r="AA52" s="55"/>
      <c r="AB52" s="55"/>
      <c r="AC52" s="55"/>
    </row>
    <row r="53" customFormat="false" ht="12.75" hidden="false" customHeight="false" outlineLevel="0" collapsed="false">
      <c r="A53" s="55"/>
      <c r="B53" s="68"/>
      <c r="C53" s="55"/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70"/>
      <c r="W53" s="68"/>
      <c r="X53" s="68"/>
      <c r="Y53" s="68"/>
      <c r="Z53" s="68"/>
      <c r="AA53" s="68"/>
      <c r="AB53" s="68"/>
      <c r="AC53" s="68"/>
    </row>
    <row r="54" customFormat="false" ht="12.75" hidden="false" customHeight="false" outlineLevel="0" collapsed="false">
      <c r="A54" s="55"/>
      <c r="B54" s="55"/>
      <c r="C54" s="68"/>
      <c r="D54" s="69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68"/>
      <c r="V54" s="70"/>
      <c r="W54" s="55"/>
      <c r="X54" s="55"/>
      <c r="Y54" s="55"/>
      <c r="Z54" s="55"/>
      <c r="AA54" s="55"/>
      <c r="AB54" s="55"/>
      <c r="AC54" s="55"/>
    </row>
    <row r="55" customFormat="false" ht="12.75" hidden="false" customHeight="false" outlineLevel="0" collapsed="false">
      <c r="A55" s="55"/>
      <c r="B55" s="68"/>
      <c r="C55" s="68"/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70"/>
      <c r="W55" s="68"/>
      <c r="X55" s="68"/>
      <c r="Y55" s="68"/>
      <c r="Z55" s="68"/>
      <c r="AA55" s="68"/>
      <c r="AB55" s="68"/>
      <c r="AC55" s="68"/>
    </row>
    <row r="56" customFormat="false" ht="12.75" hidden="false" customHeight="false" outlineLevel="0" collapsed="false">
      <c r="A56" s="55"/>
      <c r="B56" s="68"/>
      <c r="C56" s="68"/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70"/>
      <c r="W56" s="68"/>
      <c r="X56" s="68"/>
      <c r="Y56" s="68"/>
      <c r="Z56" s="68"/>
      <c r="AA56" s="68"/>
      <c r="AB56" s="68"/>
      <c r="AC56" s="68"/>
    </row>
    <row r="57" customFormat="false" ht="12.75" hidden="false" customHeight="false" outlineLevel="0" collapsed="false">
      <c r="A57" s="55"/>
      <c r="B57" s="68"/>
      <c r="C57" s="55"/>
      <c r="D57" s="69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70"/>
      <c r="W57" s="68"/>
      <c r="X57" s="68"/>
      <c r="Y57" s="68"/>
      <c r="Z57" s="68"/>
      <c r="AA57" s="68"/>
      <c r="AB57" s="68"/>
      <c r="AC57" s="68"/>
    </row>
    <row r="58" customFormat="false" ht="12.75" hidden="false" customHeight="false" outlineLevel="0" collapsed="false">
      <c r="A58" s="55"/>
      <c r="B58" s="55"/>
      <c r="C58" s="68"/>
      <c r="D58" s="69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68"/>
      <c r="V58" s="70"/>
      <c r="W58" s="55"/>
      <c r="X58" s="55"/>
      <c r="Y58" s="55"/>
      <c r="Z58" s="55"/>
      <c r="AA58" s="55"/>
      <c r="AB58" s="55"/>
      <c r="AC58" s="55"/>
    </row>
    <row r="59" customFormat="false" ht="12.75" hidden="false" customHeight="false" outlineLevel="0" collapsed="false">
      <c r="A59" s="55"/>
      <c r="B59" s="55"/>
      <c r="C59" s="55"/>
      <c r="D59" s="69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68"/>
      <c r="V59" s="70"/>
      <c r="W59" s="55"/>
      <c r="X59" s="55"/>
      <c r="Y59" s="55"/>
      <c r="Z59" s="55"/>
      <c r="AA59" s="55"/>
      <c r="AB59" s="55"/>
      <c r="AC59" s="55"/>
    </row>
    <row r="60" customFormat="false" ht="12.75" hidden="false" customHeight="false" outlineLevel="0" collapsed="false">
      <c r="A60" s="55"/>
      <c r="B60" s="55"/>
      <c r="C60" s="6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8"/>
      <c r="V60" s="70"/>
      <c r="W60" s="55"/>
      <c r="X60" s="55"/>
      <c r="Y60" s="55"/>
      <c r="Z60" s="55"/>
      <c r="AA60" s="55"/>
      <c r="AB60" s="55"/>
      <c r="AC60" s="55"/>
    </row>
    <row r="61" customFormat="false" ht="12.75" hidden="false" customHeight="false" outlineLevel="0" collapsed="false">
      <c r="A61" s="55"/>
      <c r="B61" s="55"/>
      <c r="C61" s="6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68"/>
      <c r="V61" s="70"/>
      <c r="W61" s="55"/>
      <c r="X61" s="55"/>
      <c r="Y61" s="55"/>
      <c r="Z61" s="55"/>
      <c r="AA61" s="55"/>
      <c r="AB61" s="55"/>
      <c r="AC61" s="55"/>
    </row>
    <row r="62" customFormat="false" ht="12.75" hidden="false" customHeight="false" outlineLevel="0" collapsed="false">
      <c r="A62" s="55"/>
      <c r="B62" s="55"/>
      <c r="C62" s="6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68"/>
      <c r="V62" s="70"/>
      <c r="W62" s="55"/>
      <c r="X62" s="55"/>
      <c r="Y62" s="55"/>
      <c r="Z62" s="55"/>
      <c r="AA62" s="55"/>
      <c r="AB62" s="55"/>
      <c r="AC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70"/>
      <c r="W63" s="55"/>
      <c r="X63" s="55"/>
      <c r="Y63" s="55"/>
      <c r="Z63" s="55"/>
      <c r="AA63" s="55"/>
      <c r="AB63" s="55"/>
      <c r="AC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1.42"/>
    <col collapsed="false" customWidth="true" hidden="false" outlineLevel="0" max="29" min="3" style="51" width="5.99"/>
    <col collapsed="false" customWidth="true" hidden="false" outlineLevel="0" max="30" min="30" style="51" width="10.71"/>
    <col collapsed="false" customWidth="false" hidden="false" outlineLevel="0" max="257" min="31" style="51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52" t="s">
        <v>1</v>
      </c>
      <c r="B3" s="53"/>
      <c r="C3" s="54" t="n">
        <v>0.31</v>
      </c>
      <c r="D3" s="55" t="s">
        <v>2</v>
      </c>
      <c r="E3" s="55"/>
      <c r="F3" s="54"/>
      <c r="G3" s="55"/>
      <c r="J3" s="54"/>
      <c r="K3" s="55"/>
      <c r="L3" s="54"/>
      <c r="M3" s="55"/>
      <c r="N3" s="54"/>
      <c r="O3" s="55"/>
      <c r="P3" s="54"/>
      <c r="Q3" s="55"/>
      <c r="R3" s="54"/>
      <c r="S3" s="55"/>
      <c r="T3" s="54"/>
      <c r="U3" s="55"/>
      <c r="V3" s="54"/>
      <c r="W3" s="55"/>
      <c r="X3" s="54"/>
      <c r="Y3" s="55"/>
      <c r="Z3" s="54"/>
      <c r="AA3" s="55"/>
      <c r="AB3" s="54"/>
      <c r="AC3" s="5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56" t="n">
        <v>37.25</v>
      </c>
      <c r="B9" s="57" t="n">
        <v>39</v>
      </c>
      <c r="C9" s="17" t="n">
        <v>0.370252348993289</v>
      </c>
      <c r="D9" s="17" t="n">
        <v>0.383393852348993</v>
      </c>
      <c r="E9" s="17" t="n">
        <v>0.396586953020134</v>
      </c>
      <c r="F9" s="17" t="n">
        <v>0.409831651006711</v>
      </c>
      <c r="G9" s="17" t="n">
        <v>0.423127946308725</v>
      </c>
      <c r="H9" s="17" t="n">
        <v>0.436475838926175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58" t="n">
        <v>36.38</v>
      </c>
      <c r="B10" s="59" t="n">
        <v>40</v>
      </c>
      <c r="C10" s="38" t="n">
        <v>0.381663001649258</v>
      </c>
      <c r="D10" s="38" t="n">
        <v>0.395203985706432</v>
      </c>
      <c r="E10" s="38" t="n">
        <v>0.408797800989555</v>
      </c>
      <c r="F10" s="38" t="n">
        <v>0.422444447498626</v>
      </c>
      <c r="G10" s="38" t="n">
        <v>0.436143925233645</v>
      </c>
      <c r="H10" s="38" t="n">
        <v>0.449896234194612</v>
      </c>
      <c r="I10" s="38" t="n">
        <v>0.463701374381528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12.75" hidden="false" customHeight="false" outlineLevel="0" collapsed="false">
      <c r="A11" s="56" t="n">
        <v>35.52</v>
      </c>
      <c r="B11" s="57" t="n">
        <v>41</v>
      </c>
      <c r="C11" s="22" t="n">
        <v>0.39352195945946</v>
      </c>
      <c r="D11" s="22" t="n">
        <v>0.407478068693694</v>
      </c>
      <c r="E11" s="22" t="n">
        <v>0.421488288288288</v>
      </c>
      <c r="F11" s="22" t="n">
        <v>0.435552618243243</v>
      </c>
      <c r="G11" s="22" t="n">
        <v>0.449671058558559</v>
      </c>
      <c r="H11" s="22" t="n">
        <v>0.463843609234234</v>
      </c>
      <c r="I11" s="22" t="n">
        <v>0.47807027027027</v>
      </c>
      <c r="J11" s="22" t="n">
        <v>0.492351041666667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58" t="n">
        <v>34.67</v>
      </c>
      <c r="B12" s="59" t="n">
        <v>42</v>
      </c>
      <c r="C12" s="38" t="n">
        <v>0.405852321892126</v>
      </c>
      <c r="D12" s="38" t="n">
        <v>0.420240005768676</v>
      </c>
      <c r="E12" s="38" t="n">
        <v>0.43468312662244</v>
      </c>
      <c r="F12" s="38" t="n">
        <v>0.449181684453418</v>
      </c>
      <c r="G12" s="38" t="n">
        <v>0.463735679261609</v>
      </c>
      <c r="H12" s="38" t="n">
        <v>0.478345111047015</v>
      </c>
      <c r="I12" s="38" t="n">
        <v>0.493009979809634</v>
      </c>
      <c r="J12" s="38" t="n">
        <v>0.507730285549466</v>
      </c>
      <c r="K12" s="38" t="n">
        <v>0.522506028266513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12.75" hidden="false" customHeight="false" outlineLevel="0" collapsed="false">
      <c r="A13" s="56" t="n">
        <v>33.82</v>
      </c>
      <c r="B13" s="57" t="n">
        <v>43</v>
      </c>
      <c r="C13" s="22" t="n">
        <v>0.418802483737434</v>
      </c>
      <c r="D13" s="22" t="n">
        <v>0.433643435836783</v>
      </c>
      <c r="E13" s="22" t="n">
        <v>0.448541218214074</v>
      </c>
      <c r="F13" s="22" t="n">
        <v>0.463495830869308</v>
      </c>
      <c r="G13" s="22" t="n">
        <v>0.478507273802484</v>
      </c>
      <c r="H13" s="22" t="n">
        <v>0.493575547013601</v>
      </c>
      <c r="I13" s="22" t="n">
        <v>0.508700650502661</v>
      </c>
      <c r="J13" s="22" t="n">
        <v>0.523882584269663</v>
      </c>
      <c r="K13" s="22" t="n">
        <v>0.539121348314607</v>
      </c>
      <c r="L13" s="22" t="n">
        <v>0.554416942637493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58" t="n">
        <v>32.98</v>
      </c>
      <c r="B14" s="59" t="n">
        <v>44</v>
      </c>
      <c r="C14" s="38" t="n">
        <v>0.432289266221953</v>
      </c>
      <c r="D14" s="38" t="n">
        <v>0.447602213462705</v>
      </c>
      <c r="E14" s="38" t="n">
        <v>0.462973438447544</v>
      </c>
      <c r="F14" s="38" t="n">
        <v>0.478402941176471</v>
      </c>
      <c r="G14" s="38" t="n">
        <v>0.493890721649485</v>
      </c>
      <c r="H14" s="38" t="n">
        <v>0.509436779866586</v>
      </c>
      <c r="I14" s="38" t="n">
        <v>0.525041115827775</v>
      </c>
      <c r="J14" s="38" t="n">
        <v>0.54070372953305</v>
      </c>
      <c r="K14" s="38" t="n">
        <v>0.556424620982414</v>
      </c>
      <c r="L14" s="38" t="n">
        <v>0.572203790175864</v>
      </c>
      <c r="M14" s="38" t="n">
        <v>0.588041237113402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12.75" hidden="false" customHeight="false" outlineLevel="0" collapsed="false">
      <c r="A15" s="56" t="n">
        <v>32.14</v>
      </c>
      <c r="B15" s="57" t="n">
        <v>45</v>
      </c>
      <c r="C15" s="22" t="n">
        <v>0.446481020535159</v>
      </c>
      <c r="D15" s="22" t="n">
        <v>0.462290634723086</v>
      </c>
      <c r="E15" s="22" t="n">
        <v>0.478160049782203</v>
      </c>
      <c r="F15" s="22" t="n">
        <v>0.494089265712508</v>
      </c>
      <c r="G15" s="22" t="n">
        <v>0.510078282514001</v>
      </c>
      <c r="H15" s="22" t="n">
        <v>0.526127100186683</v>
      </c>
      <c r="I15" s="22" t="n">
        <v>0.542235718730554</v>
      </c>
      <c r="J15" s="22" t="n">
        <v>0.558404138145613</v>
      </c>
      <c r="K15" s="22" t="n">
        <v>0.574632358431861</v>
      </c>
      <c r="L15" s="22" t="n">
        <v>0.590920379589297</v>
      </c>
      <c r="M15" s="22" t="n">
        <v>0.607268201617922</v>
      </c>
      <c r="N15" s="22" t="n">
        <v>0.623675824517735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58" t="n">
        <v>31.31</v>
      </c>
      <c r="B16" s="59" t="n">
        <v>46</v>
      </c>
      <c r="C16" s="38" t="n">
        <v>0.461287128712871</v>
      </c>
      <c r="D16" s="38" t="n">
        <v>0.477614851485149</v>
      </c>
      <c r="E16" s="38" t="n">
        <v>0.49400396039604</v>
      </c>
      <c r="F16" s="38" t="n">
        <v>0.510454455445545</v>
      </c>
      <c r="G16" s="38" t="n">
        <v>0.526966336633663</v>
      </c>
      <c r="H16" s="38" t="n">
        <v>0.543539603960396</v>
      </c>
      <c r="I16" s="38" t="n">
        <v>0.560174257425743</v>
      </c>
      <c r="J16" s="38" t="n">
        <v>0.576870297029703</v>
      </c>
      <c r="K16" s="38" t="n">
        <v>0.593627722772277</v>
      </c>
      <c r="L16" s="38" t="n">
        <v>0.610446534653465</v>
      </c>
      <c r="M16" s="38" t="n">
        <v>0.627326732673267</v>
      </c>
      <c r="N16" s="38" t="n">
        <v>0.644268316831683</v>
      </c>
      <c r="O16" s="38" t="n">
        <v>0.661271287128713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customFormat="false" ht="12.75" hidden="false" customHeight="false" outlineLevel="0" collapsed="false">
      <c r="A17" s="56" t="n">
        <v>30.49</v>
      </c>
      <c r="B17" s="57" t="n">
        <v>47</v>
      </c>
      <c r="C17" s="22" t="n">
        <v>0.476743194489997</v>
      </c>
      <c r="D17" s="22" t="n">
        <v>0.493611708756969</v>
      </c>
      <c r="E17" s="22" t="n">
        <v>0.510543260085274</v>
      </c>
      <c r="F17" s="22" t="n">
        <v>0.52753784847491</v>
      </c>
      <c r="G17" s="22" t="n">
        <v>0.544595473925877</v>
      </c>
      <c r="H17" s="22" t="n">
        <v>0.561716136438176</v>
      </c>
      <c r="I17" s="22" t="n">
        <v>0.578899836011807</v>
      </c>
      <c r="J17" s="22" t="n">
        <v>0.59614657264677</v>
      </c>
      <c r="K17" s="22" t="n">
        <v>0.613456346343063</v>
      </c>
      <c r="L17" s="22" t="n">
        <v>0.630829157100689</v>
      </c>
      <c r="M17" s="22" t="n">
        <v>0.648265004919646</v>
      </c>
      <c r="N17" s="22" t="n">
        <v>0.665763889799934</v>
      </c>
      <c r="O17" s="22" t="n">
        <v>0.683325811741555</v>
      </c>
      <c r="P17" s="22" t="n">
        <v>0.700950770744506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58" t="n">
        <v>29.68</v>
      </c>
      <c r="B18" s="59" t="n">
        <v>48</v>
      </c>
      <c r="C18" s="38" t="n">
        <v>0.492887466307278</v>
      </c>
      <c r="D18" s="38" t="n">
        <v>0.510320788409703</v>
      </c>
      <c r="E18" s="38" t="n">
        <v>0.527818867924528</v>
      </c>
      <c r="F18" s="38" t="n">
        <v>0.545381704851752</v>
      </c>
      <c r="G18" s="38" t="n">
        <v>0.563009299191375</v>
      </c>
      <c r="H18" s="38" t="n">
        <v>0.580701650943396</v>
      </c>
      <c r="I18" s="38" t="n">
        <v>0.598458760107817</v>
      </c>
      <c r="J18" s="38" t="n">
        <v>0.616280626684636</v>
      </c>
      <c r="K18" s="38" t="n">
        <v>0.634167250673854</v>
      </c>
      <c r="L18" s="38" t="n">
        <v>0.652118632075472</v>
      </c>
      <c r="M18" s="38" t="n">
        <v>0.670134770889488</v>
      </c>
      <c r="N18" s="38" t="n">
        <v>0.688215667115903</v>
      </c>
      <c r="O18" s="38" t="n">
        <v>0.706361320754717</v>
      </c>
      <c r="P18" s="38" t="n">
        <v>0.72457173180593</v>
      </c>
      <c r="Q18" s="38" t="n">
        <v>0.742846900269542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12.75" hidden="false" customHeight="false" outlineLevel="0" collapsed="false">
      <c r="A19" s="56" t="n">
        <v>28.87</v>
      </c>
      <c r="B19" s="57" t="n">
        <v>49</v>
      </c>
      <c r="C19" s="22" t="n">
        <v>0.509937651541393</v>
      </c>
      <c r="D19" s="22" t="n">
        <v>0.527967474887426</v>
      </c>
      <c r="E19" s="22" t="n">
        <v>0.54606387253204</v>
      </c>
      <c r="F19" s="22" t="n">
        <v>0.564226844475234</v>
      </c>
      <c r="G19" s="22" t="n">
        <v>0.582456390717007</v>
      </c>
      <c r="H19" s="22" t="n">
        <v>0.600752511257361</v>
      </c>
      <c r="I19" s="22" t="n">
        <v>0.619115206096294</v>
      </c>
      <c r="J19" s="22" t="n">
        <v>0.637544475233807</v>
      </c>
      <c r="K19" s="22" t="n">
        <v>0.6560403186699</v>
      </c>
      <c r="L19" s="22" t="n">
        <v>0.674602736404572</v>
      </c>
      <c r="M19" s="22" t="n">
        <v>0.693231728437825</v>
      </c>
      <c r="N19" s="22" t="n">
        <v>0.711927294769657</v>
      </c>
      <c r="O19" s="22" t="n">
        <v>0.730689435400069</v>
      </c>
      <c r="P19" s="22" t="n">
        <v>0.749518150329061</v>
      </c>
      <c r="Q19" s="22" t="n">
        <v>0.768413439556633</v>
      </c>
      <c r="R19" s="22" t="n">
        <v>0.787375303082785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58" t="n">
        <v>28.07</v>
      </c>
      <c r="B20" s="59" t="n">
        <v>50</v>
      </c>
      <c r="C20" s="38" t="n">
        <v>0.527784111150695</v>
      </c>
      <c r="D20" s="38" t="n">
        <v>0.546438225863912</v>
      </c>
      <c r="E20" s="38" t="n">
        <v>0.565160812255077</v>
      </c>
      <c r="F20" s="38" t="n">
        <v>0.58395187032419</v>
      </c>
      <c r="G20" s="38" t="n">
        <v>0.60281140007125</v>
      </c>
      <c r="H20" s="38" t="n">
        <v>0.621739401496259</v>
      </c>
      <c r="I20" s="38" t="n">
        <v>0.640735874599216</v>
      </c>
      <c r="J20" s="38" t="n">
        <v>0.659800819380121</v>
      </c>
      <c r="K20" s="38" t="n">
        <v>0.678934235838974</v>
      </c>
      <c r="L20" s="38" t="n">
        <v>0.698136123975775</v>
      </c>
      <c r="M20" s="38" t="n">
        <v>0.717406483790524</v>
      </c>
      <c r="N20" s="38" t="n">
        <v>0.73674531528322</v>
      </c>
      <c r="O20" s="38" t="n">
        <v>0.756152618453865</v>
      </c>
      <c r="P20" s="38" t="n">
        <v>0.775628393302458</v>
      </c>
      <c r="Q20" s="38" t="n">
        <v>0.795172639828999</v>
      </c>
      <c r="R20" s="38" t="n">
        <v>0.814785358033488</v>
      </c>
      <c r="S20" s="38" t="n">
        <v>0.834466547915925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12.75" hidden="false" customHeight="false" outlineLevel="0" collapsed="false">
      <c r="A21" s="56" t="n">
        <v>27.27</v>
      </c>
      <c r="B21" s="57" t="n">
        <v>51</v>
      </c>
      <c r="C21" s="22" t="n">
        <v>0.546677667766777</v>
      </c>
      <c r="D21" s="22" t="n">
        <v>0.565992702603594</v>
      </c>
      <c r="E21" s="22" t="n">
        <v>0.585378217821782</v>
      </c>
      <c r="F21" s="22" t="n">
        <v>0.604834213421342</v>
      </c>
      <c r="G21" s="22" t="n">
        <v>0.624360689402274</v>
      </c>
      <c r="H21" s="22" t="n">
        <v>0.643957645764577</v>
      </c>
      <c r="I21" s="22" t="n">
        <v>0.663625082508251</v>
      </c>
      <c r="J21" s="22" t="n">
        <v>0.683362999633297</v>
      </c>
      <c r="K21" s="22" t="n">
        <v>0.703171397139714</v>
      </c>
      <c r="L21" s="22" t="n">
        <v>0.723050275027503</v>
      </c>
      <c r="M21" s="22" t="n">
        <v>0.742999633296663</v>
      </c>
      <c r="N21" s="22" t="n">
        <v>0.763019471947195</v>
      </c>
      <c r="O21" s="22" t="n">
        <v>0.783109790979098</v>
      </c>
      <c r="P21" s="22" t="n">
        <v>0.803270590392373</v>
      </c>
      <c r="Q21" s="22" t="n">
        <v>0.823501870187019</v>
      </c>
      <c r="R21" s="22" t="n">
        <v>0.843803630363036</v>
      </c>
      <c r="S21" s="22" t="n">
        <v>0.864175870920425</v>
      </c>
      <c r="T21" s="22" t="n">
        <v>0.884618591859186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58" t="n">
        <v>26.48</v>
      </c>
      <c r="B22" s="59" t="n">
        <v>52</v>
      </c>
      <c r="C22" s="38" t="n">
        <v>0.566499244712991</v>
      </c>
      <c r="D22" s="38" t="n">
        <v>0.586507590634441</v>
      </c>
      <c r="E22" s="38" t="n">
        <v>0.606588519637462</v>
      </c>
      <c r="F22" s="38" t="n">
        <v>0.626742031722054</v>
      </c>
      <c r="G22" s="38" t="n">
        <v>0.646968126888218</v>
      </c>
      <c r="H22" s="38" t="n">
        <v>0.667266805135952</v>
      </c>
      <c r="I22" s="38" t="n">
        <v>0.687638066465257</v>
      </c>
      <c r="J22" s="38" t="n">
        <v>0.708081910876133</v>
      </c>
      <c r="K22" s="38" t="n">
        <v>0.72859833836858</v>
      </c>
      <c r="L22" s="38" t="n">
        <v>0.749187348942598</v>
      </c>
      <c r="M22" s="38" t="n">
        <v>0.769848942598187</v>
      </c>
      <c r="N22" s="38" t="n">
        <v>0.790583119335347</v>
      </c>
      <c r="O22" s="38" t="n">
        <v>0.811389879154079</v>
      </c>
      <c r="P22" s="38" t="n">
        <v>0.832269222054381</v>
      </c>
      <c r="Q22" s="38" t="n">
        <v>0.853221148036254</v>
      </c>
      <c r="R22" s="38" t="n">
        <v>0.874245657099698</v>
      </c>
      <c r="S22" s="38" t="n">
        <v>0.895342749244713</v>
      </c>
      <c r="T22" s="38" t="n">
        <v>0.916512424471299</v>
      </c>
      <c r="U22" s="38" t="n">
        <v>0.937754682779456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2.75" hidden="false" customHeight="false" outlineLevel="0" collapsed="false">
      <c r="A23" s="56" t="n">
        <v>25.7</v>
      </c>
      <c r="B23" s="57" t="n">
        <v>53</v>
      </c>
      <c r="C23" s="22" t="n">
        <v>0.587311284046693</v>
      </c>
      <c r="D23" s="22" t="n">
        <v>0.608047509727627</v>
      </c>
      <c r="E23" s="22" t="n">
        <v>0.628858521400778</v>
      </c>
      <c r="F23" s="22" t="n">
        <v>0.649744319066148</v>
      </c>
      <c r="G23" s="22" t="n">
        <v>0.670704902723735</v>
      </c>
      <c r="H23" s="22" t="n">
        <v>0.691740272373541</v>
      </c>
      <c r="I23" s="22" t="n">
        <v>0.712850428015564</v>
      </c>
      <c r="J23" s="22" t="n">
        <v>0.734035369649805</v>
      </c>
      <c r="K23" s="22" t="n">
        <v>0.755295097276265</v>
      </c>
      <c r="L23" s="22" t="n">
        <v>0.776629610894942</v>
      </c>
      <c r="M23" s="22" t="n">
        <v>0.798038910505837</v>
      </c>
      <c r="N23" s="22" t="n">
        <v>0.819522996108949</v>
      </c>
      <c r="O23" s="22" t="n">
        <v>0.84108186770428</v>
      </c>
      <c r="P23" s="22" t="n">
        <v>0.862715525291829</v>
      </c>
      <c r="Q23" s="22" t="n">
        <v>0.884423968871595</v>
      </c>
      <c r="R23" s="22" t="n">
        <v>0.90620719844358</v>
      </c>
      <c r="S23" s="22" t="n">
        <v>0.928065214007782</v>
      </c>
      <c r="T23" s="22" t="n">
        <v>0.949998015564202</v>
      </c>
      <c r="U23" s="22" t="n">
        <v>0.97200560311284</v>
      </c>
      <c r="V23" s="22" t="n">
        <v>0.994087976653697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62" customFormat="true" ht="12.75" hidden="false" customHeight="false" outlineLevel="0" collapsed="false">
      <c r="A24" s="58" t="n">
        <v>24.93</v>
      </c>
      <c r="B24" s="59" t="n">
        <v>54</v>
      </c>
      <c r="C24" s="38" t="n">
        <v>0.609181708784597</v>
      </c>
      <c r="D24" s="38" t="n">
        <v>0.630682751704773</v>
      </c>
      <c r="E24" s="38" t="n">
        <v>0.652260890493382</v>
      </c>
      <c r="F24" s="38" t="n">
        <v>0.673916125150421</v>
      </c>
      <c r="G24" s="38" t="n">
        <v>0.695648455675892</v>
      </c>
      <c r="H24" s="38" t="n">
        <v>0.717457882069795</v>
      </c>
      <c r="I24" s="38" t="n">
        <v>0.73934440433213</v>
      </c>
      <c r="J24" s="38" t="n">
        <v>0.761308022462896</v>
      </c>
      <c r="K24" s="38" t="n">
        <v>0.783348736462094</v>
      </c>
      <c r="L24" s="38" t="n">
        <v>0.805466546329723</v>
      </c>
      <c r="M24" s="38" t="n">
        <v>0.827661452065784</v>
      </c>
      <c r="N24" s="38" t="n">
        <v>0.849933453670277</v>
      </c>
      <c r="O24" s="38" t="n">
        <v>0.872282551143201</v>
      </c>
      <c r="P24" s="38" t="n">
        <v>0.894708744484557</v>
      </c>
      <c r="Q24" s="38" t="n">
        <v>0.917212033694344</v>
      </c>
      <c r="R24" s="38" t="n">
        <v>0.939792418772563</v>
      </c>
      <c r="S24" s="38" t="n">
        <v>0.962449899719214</v>
      </c>
      <c r="T24" s="38" t="n">
        <v>0.985184476534296</v>
      </c>
      <c r="U24" s="38" t="n">
        <v>1.00799614921781</v>
      </c>
      <c r="V24" s="38" t="n">
        <v>1.03088491776976</v>
      </c>
      <c r="W24" s="38" t="n">
        <v>1.05385078219013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12.75" hidden="false" customHeight="false" outlineLevel="0" collapsed="false">
      <c r="A25" s="56" t="n">
        <v>24.17</v>
      </c>
      <c r="B25" s="57" t="n">
        <v>55</v>
      </c>
      <c r="C25" s="22" t="n">
        <v>0.632184526272238</v>
      </c>
      <c r="D25" s="22" t="n">
        <v>0.654489904840712</v>
      </c>
      <c r="E25" s="22" t="n">
        <v>0.676874803475383</v>
      </c>
      <c r="F25" s="22" t="n">
        <v>0.699339222176251</v>
      </c>
      <c r="G25" s="22" t="n">
        <v>0.721883160943318</v>
      </c>
      <c r="H25" s="22" t="n">
        <v>0.744506619776583</v>
      </c>
      <c r="I25" s="22" t="n">
        <v>0.767209598676045</v>
      </c>
      <c r="J25" s="22" t="n">
        <v>0.789992097641705</v>
      </c>
      <c r="K25" s="22" t="n">
        <v>0.812854116673562</v>
      </c>
      <c r="L25" s="22" t="n">
        <v>0.835795655771618</v>
      </c>
      <c r="M25" s="22" t="n">
        <v>0.858816714935871</v>
      </c>
      <c r="N25" s="22" t="n">
        <v>0.881917294166322</v>
      </c>
      <c r="O25" s="22" t="n">
        <v>0.905097393462971</v>
      </c>
      <c r="P25" s="22" t="n">
        <v>0.928357012825817</v>
      </c>
      <c r="Q25" s="22" t="n">
        <v>0.951696152254861</v>
      </c>
      <c r="R25" s="22" t="n">
        <v>0.975114811750103</v>
      </c>
      <c r="S25" s="22" t="n">
        <v>0.998612991311543</v>
      </c>
      <c r="T25" s="22" t="n">
        <v>1.02219069093918</v>
      </c>
      <c r="U25" s="22" t="n">
        <v>1.04584791063302</v>
      </c>
      <c r="V25" s="22" t="n">
        <v>1.06958465039305</v>
      </c>
      <c r="W25" s="22" t="n">
        <v>1.09340091021928</v>
      </c>
      <c r="X25" s="22" t="n">
        <v>1.11729669011171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58" t="n">
        <v>23.42</v>
      </c>
      <c r="B26" s="59" t="n">
        <v>56</v>
      </c>
      <c r="C26" s="38" t="n">
        <v>0.656400512382579</v>
      </c>
      <c r="D26" s="38" t="n">
        <v>0.679552561912895</v>
      </c>
      <c r="E26" s="38" t="n">
        <v>0.702786678052946</v>
      </c>
      <c r="F26" s="38" t="n">
        <v>0.726102860802733</v>
      </c>
      <c r="G26" s="38" t="n">
        <v>0.749501110162254</v>
      </c>
      <c r="H26" s="38" t="n">
        <v>0.772981426131511</v>
      </c>
      <c r="I26" s="38" t="n">
        <v>0.796543808710504</v>
      </c>
      <c r="J26" s="38" t="n">
        <v>0.820188257899231</v>
      </c>
      <c r="K26" s="38" t="n">
        <v>0.843914773697694</v>
      </c>
      <c r="L26" s="38" t="n">
        <v>0.867723356105892</v>
      </c>
      <c r="M26" s="38" t="n">
        <v>0.891614005123826</v>
      </c>
      <c r="N26" s="38" t="n">
        <v>0.915586720751494</v>
      </c>
      <c r="O26" s="38" t="n">
        <v>0.939641502988898</v>
      </c>
      <c r="P26" s="38" t="n">
        <v>0.963778351836038</v>
      </c>
      <c r="Q26" s="38" t="n">
        <v>0.987997267292912</v>
      </c>
      <c r="R26" s="38" t="n">
        <v>1.01229824935952</v>
      </c>
      <c r="S26" s="38" t="n">
        <v>1.03668129803587</v>
      </c>
      <c r="T26" s="38" t="n">
        <v>1.06114641332195</v>
      </c>
      <c r="U26" s="38" t="n">
        <v>1.08569359521776</v>
      </c>
      <c r="V26" s="38" t="n">
        <v>1.11032284372331</v>
      </c>
      <c r="W26" s="38" t="n">
        <v>1.1350341588386</v>
      </c>
      <c r="X26" s="38" t="n">
        <v>1.15982754056362</v>
      </c>
      <c r="Y26" s="38" t="n">
        <v>1.18470298889838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12.75" hidden="false" customHeight="false" outlineLevel="0" collapsed="false">
      <c r="A27" s="56" t="n">
        <v>22.68</v>
      </c>
      <c r="B27" s="57" t="n">
        <v>57</v>
      </c>
      <c r="C27" s="22" t="n">
        <v>0.681917989417989</v>
      </c>
      <c r="D27" s="22" t="n">
        <v>0.705962125220459</v>
      </c>
      <c r="E27" s="22" t="n">
        <v>0.730091005291005</v>
      </c>
      <c r="F27" s="22" t="n">
        <v>0.75430462962963</v>
      </c>
      <c r="G27" s="22" t="n">
        <v>0.778602998236331</v>
      </c>
      <c r="H27" s="22" t="n">
        <v>0.802986111111111</v>
      </c>
      <c r="I27" s="22" t="n">
        <v>0.827453968253968</v>
      </c>
      <c r="J27" s="22" t="n">
        <v>0.852006569664903</v>
      </c>
      <c r="K27" s="22" t="n">
        <v>0.876643915343915</v>
      </c>
      <c r="L27" s="22" t="n">
        <v>0.901366005291005</v>
      </c>
      <c r="M27" s="22" t="n">
        <v>0.926172839506173</v>
      </c>
      <c r="N27" s="22" t="n">
        <v>0.951064417989418</v>
      </c>
      <c r="O27" s="22" t="n">
        <v>0.976040740740741</v>
      </c>
      <c r="P27" s="22" t="n">
        <v>1.00110180776014</v>
      </c>
      <c r="Q27" s="22" t="n">
        <v>1.02624761904762</v>
      </c>
      <c r="R27" s="22" t="n">
        <v>1.05147817460317</v>
      </c>
      <c r="S27" s="22" t="n">
        <v>1.07679347442681</v>
      </c>
      <c r="T27" s="22" t="n">
        <v>1.10219351851852</v>
      </c>
      <c r="U27" s="22" t="n">
        <v>1.12767830687831</v>
      </c>
      <c r="V27" s="22" t="n">
        <v>1.15324783950617</v>
      </c>
      <c r="W27" s="22" t="n">
        <v>1.17890211640212</v>
      </c>
      <c r="X27" s="22" t="n">
        <v>1.20464113756614</v>
      </c>
      <c r="Y27" s="22" t="n">
        <v>1.23046490299824</v>
      </c>
      <c r="Z27" s="22" t="n">
        <v>1.25637341269841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58" t="n">
        <v>21.95</v>
      </c>
      <c r="B28" s="59" t="n">
        <v>58</v>
      </c>
      <c r="C28" s="38" t="n">
        <v>0.708833712984055</v>
      </c>
      <c r="D28" s="38" t="n">
        <v>0.733818724373576</v>
      </c>
      <c r="E28" s="38" t="n">
        <v>0.758891298405467</v>
      </c>
      <c r="F28" s="38" t="n">
        <v>0.784051435079727</v>
      </c>
      <c r="G28" s="38" t="n">
        <v>0.809299134396355</v>
      </c>
      <c r="H28" s="38" t="n">
        <v>0.834634396355353</v>
      </c>
      <c r="I28" s="38" t="n">
        <v>0.86005722095672</v>
      </c>
      <c r="J28" s="38" t="n">
        <v>0.885567608200456</v>
      </c>
      <c r="K28" s="38" t="n">
        <v>0.91116555808656</v>
      </c>
      <c r="L28" s="38" t="n">
        <v>0.936851070615034</v>
      </c>
      <c r="M28" s="38" t="n">
        <v>0.962624145785877</v>
      </c>
      <c r="N28" s="38" t="n">
        <v>0.988484783599089</v>
      </c>
      <c r="O28" s="38" t="n">
        <v>1.01443298405467</v>
      </c>
      <c r="P28" s="38" t="n">
        <v>1.04046874715262</v>
      </c>
      <c r="Q28" s="38" t="n">
        <v>1.06659207289294</v>
      </c>
      <c r="R28" s="38" t="n">
        <v>1.09280296127563</v>
      </c>
      <c r="S28" s="38" t="n">
        <v>1.11910141230068</v>
      </c>
      <c r="T28" s="38" t="n">
        <v>1.14548742596811</v>
      </c>
      <c r="U28" s="38" t="n">
        <v>1.1719610022779</v>
      </c>
      <c r="V28" s="38" t="n">
        <v>1.19852214123007</v>
      </c>
      <c r="W28" s="38" t="n">
        <v>1.2251708428246</v>
      </c>
      <c r="X28" s="38" t="n">
        <v>1.2519071070615</v>
      </c>
      <c r="Y28" s="38" t="n">
        <v>1.27873093394077</v>
      </c>
      <c r="Z28" s="38" t="n">
        <v>1.30564232346241</v>
      </c>
      <c r="AA28" s="38" t="n">
        <v>1.33264127562642</v>
      </c>
      <c r="AB28" s="38" t="n">
        <v>0</v>
      </c>
      <c r="AC28" s="38" t="n">
        <v>0</v>
      </c>
    </row>
    <row r="29" customFormat="false" ht="12.75" hidden="false" customHeight="false" outlineLevel="0" collapsed="false">
      <c r="A29" s="56" t="n">
        <v>21.23</v>
      </c>
      <c r="B29" s="57" t="n">
        <v>59</v>
      </c>
      <c r="C29" s="22" t="n">
        <v>0.737253886010363</v>
      </c>
      <c r="D29" s="22" t="n">
        <v>0.763232265661799</v>
      </c>
      <c r="E29" s="22" t="n">
        <v>0.789301177578898</v>
      </c>
      <c r="F29" s="22" t="n">
        <v>0.815460621761658</v>
      </c>
      <c r="G29" s="22" t="n">
        <v>0.84171059821008</v>
      </c>
      <c r="H29" s="22" t="n">
        <v>0.868051106924164</v>
      </c>
      <c r="I29" s="22" t="n">
        <v>0.89448214790391</v>
      </c>
      <c r="J29" s="22" t="n">
        <v>0.921003721149317</v>
      </c>
      <c r="K29" s="22" t="n">
        <v>0.947615826660386</v>
      </c>
      <c r="L29" s="22" t="n">
        <v>0.974318464437117</v>
      </c>
      <c r="M29" s="22" t="n">
        <v>1.00111163447951</v>
      </c>
      <c r="N29" s="22" t="n">
        <v>1.02799533678756</v>
      </c>
      <c r="O29" s="22" t="n">
        <v>1.05496957136128</v>
      </c>
      <c r="P29" s="22" t="n">
        <v>1.08203433820066</v>
      </c>
      <c r="Q29" s="22" t="n">
        <v>1.1091896373057</v>
      </c>
      <c r="R29" s="22" t="n">
        <v>1.1364354686764</v>
      </c>
      <c r="S29" s="22" t="n">
        <v>1.16377183231277</v>
      </c>
      <c r="T29" s="22" t="n">
        <v>1.19119872821479</v>
      </c>
      <c r="U29" s="22" t="n">
        <v>1.21871615638248</v>
      </c>
      <c r="V29" s="22" t="n">
        <v>1.24632411681583</v>
      </c>
      <c r="W29" s="22" t="n">
        <v>1.27402260951484</v>
      </c>
      <c r="X29" s="22" t="n">
        <v>1.30181163447951</v>
      </c>
      <c r="Y29" s="22" t="n">
        <v>1.32969119170984</v>
      </c>
      <c r="Z29" s="22" t="n">
        <v>1.35766128120584</v>
      </c>
      <c r="AA29" s="22" t="n">
        <v>1.3857219029675</v>
      </c>
      <c r="AB29" s="22" t="n">
        <v>1.41387305699482</v>
      </c>
      <c r="AC29" s="22" t="n">
        <v>0</v>
      </c>
    </row>
    <row r="30" customFormat="false" ht="12.75" hidden="false" customHeight="false" outlineLevel="0" collapsed="false">
      <c r="A30" s="58" t="n">
        <v>20.52</v>
      </c>
      <c r="B30" s="59" t="n">
        <v>60</v>
      </c>
      <c r="C30" s="38" t="n">
        <v>0.767295321637427</v>
      </c>
      <c r="D30" s="38" t="n">
        <v>0.794323635477583</v>
      </c>
      <c r="E30" s="38" t="n">
        <v>0.821445614035088</v>
      </c>
      <c r="F30" s="38" t="n">
        <v>0.848661257309942</v>
      </c>
      <c r="G30" s="38" t="n">
        <v>0.875970565302144</v>
      </c>
      <c r="H30" s="38" t="n">
        <v>0.903373538011696</v>
      </c>
      <c r="I30" s="38" t="n">
        <v>0.930870175438597</v>
      </c>
      <c r="J30" s="38" t="n">
        <v>0.958460477582846</v>
      </c>
      <c r="K30" s="38" t="n">
        <v>0.986144444444444</v>
      </c>
      <c r="L30" s="38" t="n">
        <v>1.01392207602339</v>
      </c>
      <c r="M30" s="38" t="n">
        <v>1.04179337231969</v>
      </c>
      <c r="N30" s="38" t="n">
        <v>1.06975833333333</v>
      </c>
      <c r="O30" s="38" t="n">
        <v>1.09781695906433</v>
      </c>
      <c r="P30" s="38" t="n">
        <v>1.12596924951267</v>
      </c>
      <c r="Q30" s="38" t="n">
        <v>1.15421520467836</v>
      </c>
      <c r="R30" s="38" t="n">
        <v>1.1825548245614</v>
      </c>
      <c r="S30" s="38" t="n">
        <v>1.21098810916179</v>
      </c>
      <c r="T30" s="38" t="n">
        <v>1.23951505847953</v>
      </c>
      <c r="U30" s="38" t="n">
        <v>1.26813567251462</v>
      </c>
      <c r="V30" s="38" t="n">
        <v>1.29684995126706</v>
      </c>
      <c r="W30" s="38" t="n">
        <v>1.32565789473684</v>
      </c>
      <c r="X30" s="38" t="n">
        <v>1.35455950292398</v>
      </c>
      <c r="Y30" s="38" t="n">
        <v>1.38355477582846</v>
      </c>
      <c r="Z30" s="38" t="n">
        <v>1.41264371345029</v>
      </c>
      <c r="AA30" s="38" t="n">
        <v>1.44182631578947</v>
      </c>
      <c r="AB30" s="38" t="n">
        <v>1.471102582846</v>
      </c>
      <c r="AC30" s="38" t="n">
        <v>1.50047251461988</v>
      </c>
    </row>
    <row r="31" customFormat="false" ht="12.75" hidden="false" customHeight="false" outlineLevel="0" collapsed="false">
      <c r="A31" s="56" t="n">
        <v>19.82</v>
      </c>
      <c r="B31" s="57" t="n">
        <v>61</v>
      </c>
      <c r="C31" s="22" t="n">
        <v>0.799086781029263</v>
      </c>
      <c r="D31" s="22" t="n">
        <v>0.827226084762866</v>
      </c>
      <c r="E31" s="22" t="n">
        <v>0.855462361251261</v>
      </c>
      <c r="F31" s="22" t="n">
        <v>0.88379561049445</v>
      </c>
      <c r="G31" s="22" t="n">
        <v>0.912225832492432</v>
      </c>
      <c r="H31" s="22" t="n">
        <v>0.940753027245207</v>
      </c>
      <c r="I31" s="22" t="n">
        <v>0.969377194752775</v>
      </c>
      <c r="J31" s="22" t="n">
        <v>0.998098335015136</v>
      </c>
      <c r="K31" s="22" t="n">
        <v>1.02691644803229</v>
      </c>
      <c r="L31" s="22" t="n">
        <v>1.05583153380424</v>
      </c>
      <c r="M31" s="22" t="n">
        <v>1.08484359233098</v>
      </c>
      <c r="N31" s="22" t="n">
        <v>1.11395262361251</v>
      </c>
      <c r="O31" s="22" t="n">
        <v>1.14315862764884</v>
      </c>
      <c r="P31" s="22" t="n">
        <v>1.17246160443996</v>
      </c>
      <c r="Q31" s="22" t="n">
        <v>1.20186155398587</v>
      </c>
      <c r="R31" s="22" t="n">
        <v>1.23135847628658</v>
      </c>
      <c r="S31" s="22" t="n">
        <v>1.26095237134208</v>
      </c>
      <c r="T31" s="22" t="n">
        <v>1.29064323915237</v>
      </c>
      <c r="U31" s="22" t="n">
        <v>1.32043107971746</v>
      </c>
      <c r="V31" s="22" t="n">
        <v>1.35031589303734</v>
      </c>
      <c r="W31" s="22" t="n">
        <v>1.38029767911201</v>
      </c>
      <c r="X31" s="22" t="n">
        <v>1.41037643794147</v>
      </c>
      <c r="Y31" s="22" t="n">
        <v>1.44055216952573</v>
      </c>
      <c r="Z31" s="22" t="n">
        <v>1.47082487386478</v>
      </c>
      <c r="AA31" s="22" t="n">
        <v>1.50119455095863</v>
      </c>
      <c r="AB31" s="22" t="n">
        <v>1.53166120080727</v>
      </c>
      <c r="AC31" s="22" t="n">
        <v>1.5622248234107</v>
      </c>
    </row>
    <row r="32" customFormat="false" ht="12.75" hidden="false" customHeight="false" outlineLevel="0" collapsed="false">
      <c r="A32" s="58" t="n">
        <v>19.13</v>
      </c>
      <c r="B32" s="59" t="n">
        <v>62</v>
      </c>
      <c r="C32" s="38" t="n">
        <v>0.832770517511762</v>
      </c>
      <c r="D32" s="38" t="n">
        <v>0.86208682697334</v>
      </c>
      <c r="E32" s="38" t="n">
        <v>0.891503606900157</v>
      </c>
      <c r="F32" s="38" t="n">
        <v>0.921020857292211</v>
      </c>
      <c r="G32" s="38" t="n">
        <v>0.950638578149504</v>
      </c>
      <c r="H32" s="38" t="n">
        <v>0.980356769472033</v>
      </c>
      <c r="I32" s="38" t="n">
        <v>1.0101754312598</v>
      </c>
      <c r="J32" s="38" t="n">
        <v>1.04009456351281</v>
      </c>
      <c r="K32" s="38" t="n">
        <v>1.07011416623105</v>
      </c>
      <c r="L32" s="38" t="n">
        <v>1.10023423941453</v>
      </c>
      <c r="M32" s="38" t="n">
        <v>1.13045478306325</v>
      </c>
      <c r="N32" s="38" t="n">
        <v>1.16077579717721</v>
      </c>
      <c r="O32" s="38" t="n">
        <v>1.1911972817564</v>
      </c>
      <c r="P32" s="38" t="n">
        <v>1.22171923680084</v>
      </c>
      <c r="Q32" s="38" t="n">
        <v>1.25234166231051</v>
      </c>
      <c r="R32" s="38" t="n">
        <v>1.28306455828542</v>
      </c>
      <c r="S32" s="38" t="n">
        <v>1.31388792472556</v>
      </c>
      <c r="T32" s="38" t="n">
        <v>1.34481176163095</v>
      </c>
      <c r="U32" s="38" t="n">
        <v>1.37583606900157</v>
      </c>
      <c r="V32" s="38" t="n">
        <v>1.40696084683743</v>
      </c>
      <c r="W32" s="38" t="n">
        <v>1.43818609513853</v>
      </c>
      <c r="X32" s="38" t="n">
        <v>1.46951181390486</v>
      </c>
      <c r="Y32" s="38" t="n">
        <v>1.50093800313644</v>
      </c>
      <c r="Z32" s="38" t="n">
        <v>1.53246466283325</v>
      </c>
      <c r="AA32" s="38" t="n">
        <v>1.5640917929953</v>
      </c>
      <c r="AB32" s="38" t="n">
        <v>1.59581939362258</v>
      </c>
      <c r="AC32" s="38" t="n">
        <v>1.62764746471511</v>
      </c>
    </row>
    <row r="33" customFormat="false" ht="12.75" hidden="false" customHeight="false" outlineLevel="0" collapsed="false">
      <c r="A33" s="56" t="n">
        <v>18.46</v>
      </c>
      <c r="B33" s="57" t="n">
        <v>63</v>
      </c>
      <c r="C33" s="22" t="n">
        <v>0.868033586132178</v>
      </c>
      <c r="D33" s="22" t="n">
        <v>0.898581852654388</v>
      </c>
      <c r="E33" s="22" t="n">
        <v>0.929234236186349</v>
      </c>
      <c r="F33" s="22" t="n">
        <v>0.959990736728061</v>
      </c>
      <c r="G33" s="22" t="n">
        <v>0.990851354279523</v>
      </c>
      <c r="H33" s="22" t="n">
        <v>1.02181608884074</v>
      </c>
      <c r="I33" s="22" t="n">
        <v>1.0528849404117</v>
      </c>
      <c r="J33" s="22" t="n">
        <v>1.08405790899242</v>
      </c>
      <c r="K33" s="22" t="n">
        <v>1.11533499458288</v>
      </c>
      <c r="L33" s="22" t="n">
        <v>1.1467161971831</v>
      </c>
      <c r="M33" s="22" t="n">
        <v>1.17820151679307</v>
      </c>
      <c r="N33" s="22" t="n">
        <v>1.20979095341278</v>
      </c>
      <c r="O33" s="22" t="n">
        <v>1.24148450704225</v>
      </c>
      <c r="P33" s="22" t="n">
        <v>1.27328217768147</v>
      </c>
      <c r="Q33" s="22" t="n">
        <v>1.30518396533044</v>
      </c>
      <c r="R33" s="22" t="n">
        <v>1.33718986998917</v>
      </c>
      <c r="S33" s="22" t="n">
        <v>1.36929989165764</v>
      </c>
      <c r="T33" s="22" t="n">
        <v>1.40151403033586</v>
      </c>
      <c r="U33" s="22" t="n">
        <v>1.43383228602384</v>
      </c>
      <c r="V33" s="22" t="n">
        <v>1.46625465872156</v>
      </c>
      <c r="W33" s="22" t="n">
        <v>1.49878114842904</v>
      </c>
      <c r="X33" s="22" t="n">
        <v>1.53141175514626</v>
      </c>
      <c r="Y33" s="22" t="n">
        <v>1.56414647887324</v>
      </c>
      <c r="Z33" s="22" t="n">
        <v>1.59698531960997</v>
      </c>
      <c r="AA33" s="22" t="n">
        <v>1.62992827735645</v>
      </c>
      <c r="AB33" s="22" t="n">
        <v>1.66297535211268</v>
      </c>
      <c r="AC33" s="22" t="n">
        <v>1.69612654387866</v>
      </c>
    </row>
    <row r="34" customFormat="false" ht="12.75" hidden="false" customHeight="false" outlineLevel="0" collapsed="false">
      <c r="A34" s="58" t="n">
        <v>17.79</v>
      </c>
      <c r="B34" s="59" t="n">
        <v>64</v>
      </c>
      <c r="C34" s="38" t="n">
        <v>0.905952782462058</v>
      </c>
      <c r="D34" s="38" t="n">
        <v>0.937825801011804</v>
      </c>
      <c r="E34" s="38" t="n">
        <v>0.969806857785273</v>
      </c>
      <c r="F34" s="38" t="n">
        <v>1.00189595278246</v>
      </c>
      <c r="G34" s="38" t="n">
        <v>1.03409308600337</v>
      </c>
      <c r="H34" s="38" t="n">
        <v>1.066398257448</v>
      </c>
      <c r="I34" s="38" t="n">
        <v>1.09881146711636</v>
      </c>
      <c r="J34" s="38" t="n">
        <v>1.13133271500843</v>
      </c>
      <c r="K34" s="38" t="n">
        <v>1.16396200112423</v>
      </c>
      <c r="L34" s="38" t="n">
        <v>1.19669932546374</v>
      </c>
      <c r="M34" s="38" t="n">
        <v>1.22954468802698</v>
      </c>
      <c r="N34" s="38" t="n">
        <v>1.26249808881394</v>
      </c>
      <c r="O34" s="38" t="n">
        <v>1.29555952782462</v>
      </c>
      <c r="P34" s="38" t="n">
        <v>1.32872900505902</v>
      </c>
      <c r="Q34" s="38" t="n">
        <v>1.36200652051714</v>
      </c>
      <c r="R34" s="38" t="n">
        <v>1.39539207419899</v>
      </c>
      <c r="S34" s="38" t="n">
        <v>1.42888566610455</v>
      </c>
      <c r="T34" s="38" t="n">
        <v>1.46248729623384</v>
      </c>
      <c r="U34" s="38" t="n">
        <v>1.49619696458685</v>
      </c>
      <c r="V34" s="38" t="n">
        <v>1.53001467116358</v>
      </c>
      <c r="W34" s="38" t="n">
        <v>1.56394041596402</v>
      </c>
      <c r="X34" s="38" t="n">
        <v>1.5979741989882</v>
      </c>
      <c r="Y34" s="38" t="n">
        <v>1.63211602023609</v>
      </c>
      <c r="Z34" s="38" t="n">
        <v>1.6663658797077</v>
      </c>
      <c r="AA34" s="38" t="n">
        <v>1.70072377740304</v>
      </c>
      <c r="AB34" s="38" t="n">
        <v>1.73518971332209</v>
      </c>
      <c r="AC34" s="38" t="n">
        <v>1.76976368746487</v>
      </c>
    </row>
    <row r="35" customFormat="false" ht="12.75" hidden="false" customHeight="false" outlineLevel="0" collapsed="false">
      <c r="A35" s="60" t="n">
        <v>17.14</v>
      </c>
      <c r="B35" s="63" t="n">
        <v>65</v>
      </c>
      <c r="C35" s="22" t="n">
        <v>0.94573512252042</v>
      </c>
      <c r="D35" s="22" t="n">
        <v>0.97899772462077</v>
      </c>
      <c r="E35" s="22" t="n">
        <v>1.01237246207701</v>
      </c>
      <c r="F35" s="22" t="n">
        <v>1.04585933488915</v>
      </c>
      <c r="G35" s="22" t="n">
        <v>1.07945834305718</v>
      </c>
      <c r="H35" s="22" t="n">
        <v>1.1131694865811</v>
      </c>
      <c r="I35" s="22" t="n">
        <v>1.14699276546091</v>
      </c>
      <c r="J35" s="22" t="n">
        <v>1.18092817969662</v>
      </c>
      <c r="K35" s="22" t="n">
        <v>1.21497572928821</v>
      </c>
      <c r="L35" s="22" t="n">
        <v>1.24913541423571</v>
      </c>
      <c r="M35" s="22" t="n">
        <v>1.28340723453909</v>
      </c>
      <c r="N35" s="22" t="n">
        <v>1.31779119019837</v>
      </c>
      <c r="O35" s="22" t="n">
        <v>1.35228728121354</v>
      </c>
      <c r="P35" s="22" t="n">
        <v>1.3868955075846</v>
      </c>
      <c r="Q35" s="22" t="n">
        <v>1.42161586931155</v>
      </c>
      <c r="R35" s="22" t="n">
        <v>1.4564483663944</v>
      </c>
      <c r="S35" s="22" t="n">
        <v>1.49139299883314</v>
      </c>
      <c r="T35" s="22" t="n">
        <v>1.52644976662777</v>
      </c>
      <c r="U35" s="22" t="n">
        <v>1.5616186697783</v>
      </c>
      <c r="V35" s="22" t="n">
        <v>1.59689970828471</v>
      </c>
      <c r="W35" s="22" t="n">
        <v>1.63229288214702</v>
      </c>
      <c r="X35" s="22" t="n">
        <v>1.66779819136523</v>
      </c>
      <c r="Y35" s="22" t="n">
        <v>1.70341563593932</v>
      </c>
      <c r="Z35" s="22" t="n">
        <v>1.73914521586931</v>
      </c>
      <c r="AA35" s="22" t="n">
        <v>1.77498693115519</v>
      </c>
      <c r="AB35" s="22" t="n">
        <v>1.81094078179697</v>
      </c>
      <c r="AC35" s="22" t="n">
        <v>1.84700676779463</v>
      </c>
    </row>
    <row r="36" customFormat="false" ht="12.75" hidden="false" customHeight="false" outlineLevel="0" collapsed="false">
      <c r="A36" s="61" t="n">
        <v>16.49</v>
      </c>
      <c r="B36" s="64" t="n">
        <v>66</v>
      </c>
      <c r="C36" s="38" t="n">
        <v>0.988653729533051</v>
      </c>
      <c r="D36" s="38" t="n">
        <v>1.02341546391753</v>
      </c>
      <c r="E36" s="38" t="n">
        <v>1.05829375379018</v>
      </c>
      <c r="F36" s="38" t="n">
        <v>1.093288599151</v>
      </c>
      <c r="G36" s="38" t="n">
        <v>1.1284</v>
      </c>
      <c r="H36" s="38" t="n">
        <v>1.16362795633717</v>
      </c>
      <c r="I36" s="38" t="n">
        <v>1.19897246816252</v>
      </c>
      <c r="J36" s="38" t="n">
        <v>1.23443353547605</v>
      </c>
      <c r="K36" s="38" t="n">
        <v>1.27001115827774</v>
      </c>
      <c r="L36" s="38" t="n">
        <v>1.30570533656762</v>
      </c>
      <c r="M36" s="38" t="n">
        <v>1.34151607034566</v>
      </c>
      <c r="N36" s="38" t="n">
        <v>1.37744335961189</v>
      </c>
      <c r="O36" s="38" t="n">
        <v>1.41348720436628</v>
      </c>
      <c r="P36" s="38" t="n">
        <v>1.44964760460885</v>
      </c>
      <c r="Q36" s="38" t="n">
        <v>1.4859245603396</v>
      </c>
      <c r="R36" s="38" t="n">
        <v>1.52231807155852</v>
      </c>
      <c r="S36" s="38" t="n">
        <v>1.55882813826562</v>
      </c>
      <c r="T36" s="38" t="n">
        <v>1.59545476046089</v>
      </c>
      <c r="U36" s="38" t="n">
        <v>1.63219793814433</v>
      </c>
      <c r="V36" s="38" t="n">
        <v>1.66905767131595</v>
      </c>
      <c r="W36" s="38" t="n">
        <v>1.70603395997574</v>
      </c>
      <c r="X36" s="38" t="n">
        <v>1.74312680412371</v>
      </c>
      <c r="Y36" s="38" t="n">
        <v>1.78033620375986</v>
      </c>
      <c r="Z36" s="38" t="n">
        <v>1.81766215888417</v>
      </c>
      <c r="AA36" s="38" t="n">
        <v>1.85510466949666</v>
      </c>
      <c r="AB36" s="38" t="n">
        <v>1.89266373559733</v>
      </c>
      <c r="AC36" s="38" t="n">
        <v>1.93033935718617</v>
      </c>
    </row>
    <row r="37" customFormat="false" ht="12.75" hidden="false" customHeight="false" outlineLevel="0" collapsed="false">
      <c r="A37" s="60" t="n">
        <v>15.86</v>
      </c>
      <c r="B37" s="63" t="n">
        <v>67</v>
      </c>
      <c r="C37" s="22" t="n">
        <v>1.033789407314</v>
      </c>
      <c r="D37" s="22" t="n">
        <v>1.07012742749054</v>
      </c>
      <c r="E37" s="22" t="n">
        <v>1.10658663303909</v>
      </c>
      <c r="F37" s="22" t="n">
        <v>1.14316702395965</v>
      </c>
      <c r="G37" s="22" t="n">
        <v>1.17986860025221</v>
      </c>
      <c r="H37" s="22" t="n">
        <v>1.21669136191677</v>
      </c>
      <c r="I37" s="22" t="n">
        <v>1.25363530895334</v>
      </c>
      <c r="J37" s="22" t="n">
        <v>1.29070044136192</v>
      </c>
      <c r="K37" s="22" t="n">
        <v>1.3278867591425</v>
      </c>
      <c r="L37" s="22" t="n">
        <v>1.36519426229508</v>
      </c>
      <c r="M37" s="22" t="n">
        <v>1.40262295081967</v>
      </c>
      <c r="N37" s="22" t="n">
        <v>1.44017282471627</v>
      </c>
      <c r="O37" s="22" t="n">
        <v>1.47784388398487</v>
      </c>
      <c r="P37" s="22" t="n">
        <v>1.51563612862547</v>
      </c>
      <c r="Q37" s="22" t="n">
        <v>1.55354955863808</v>
      </c>
      <c r="R37" s="22" t="n">
        <v>1.5915841740227</v>
      </c>
      <c r="S37" s="22" t="n">
        <v>1.62973997477932</v>
      </c>
      <c r="T37" s="22" t="n">
        <v>1.66801696090794</v>
      </c>
      <c r="U37" s="22" t="n">
        <v>1.70641513240857</v>
      </c>
      <c r="V37" s="22" t="n">
        <v>1.74493448928121</v>
      </c>
      <c r="W37" s="22" t="n">
        <v>1.78357503152585</v>
      </c>
      <c r="X37" s="22" t="n">
        <v>1.8223367591425</v>
      </c>
      <c r="Y37" s="22" t="n">
        <v>1.86121967213115</v>
      </c>
      <c r="Z37" s="22" t="n">
        <v>1.9002237704918</v>
      </c>
      <c r="AA37" s="22" t="n">
        <v>1.93934905422446</v>
      </c>
      <c r="AB37" s="22" t="n">
        <v>1.97859552332913</v>
      </c>
      <c r="AC37" s="22" t="n">
        <v>2.0179631778058</v>
      </c>
    </row>
    <row r="38" customFormat="false" ht="12.75" hidden="false" customHeight="false" outlineLevel="0" collapsed="false">
      <c r="A38" s="61" t="n">
        <v>15.25</v>
      </c>
      <c r="B38" s="64" t="n">
        <v>68</v>
      </c>
      <c r="C38" s="38" t="n">
        <v>1.0812393442623</v>
      </c>
      <c r="D38" s="38" t="n">
        <v>1.11923416393443</v>
      </c>
      <c r="E38" s="38" t="n">
        <v>1.15735501639344</v>
      </c>
      <c r="F38" s="38" t="n">
        <v>1.19560190163934</v>
      </c>
      <c r="G38" s="38" t="n">
        <v>1.23397481967213</v>
      </c>
      <c r="H38" s="38" t="n">
        <v>1.2724737704918</v>
      </c>
      <c r="I38" s="38" t="n">
        <v>1.31109875409836</v>
      </c>
      <c r="J38" s="38" t="n">
        <v>1.3498497704918</v>
      </c>
      <c r="K38" s="38" t="n">
        <v>1.38872681967213</v>
      </c>
      <c r="L38" s="38" t="n">
        <v>1.42772990163934</v>
      </c>
      <c r="M38" s="38" t="n">
        <v>1.46685901639344</v>
      </c>
      <c r="N38" s="38" t="n">
        <v>1.50611416393443</v>
      </c>
      <c r="O38" s="38" t="n">
        <v>1.5454953442623</v>
      </c>
      <c r="P38" s="38" t="n">
        <v>1.58500255737705</v>
      </c>
      <c r="Q38" s="38" t="n">
        <v>1.62463580327869</v>
      </c>
      <c r="R38" s="38" t="n">
        <v>1.66439508196721</v>
      </c>
      <c r="S38" s="38" t="n">
        <v>1.70428039344262</v>
      </c>
      <c r="T38" s="38" t="n">
        <v>1.74429173770492</v>
      </c>
      <c r="U38" s="38" t="n">
        <v>1.7844291147541</v>
      </c>
      <c r="V38" s="38" t="n">
        <v>1.82469252459016</v>
      </c>
      <c r="W38" s="38" t="n">
        <v>1.86508196721311</v>
      </c>
      <c r="X38" s="38" t="n">
        <v>1.90559744262295</v>
      </c>
      <c r="Y38" s="38" t="n">
        <v>1.94623895081967</v>
      </c>
      <c r="Z38" s="38" t="n">
        <v>1.98700649180328</v>
      </c>
      <c r="AA38" s="38" t="n">
        <v>2.02790006557377</v>
      </c>
      <c r="AB38" s="38" t="n">
        <v>2.06891967213115</v>
      </c>
      <c r="AC38" s="38" t="n">
        <v>2.11006531147541</v>
      </c>
    </row>
    <row r="39" customFormat="false" ht="12.75" hidden="false" customHeight="false" outlineLevel="0" collapsed="false">
      <c r="A39" s="60" t="n">
        <v>14.64</v>
      </c>
      <c r="B39" s="63" t="n">
        <v>69</v>
      </c>
      <c r="C39" s="22" t="n">
        <v>1.13264344262295</v>
      </c>
      <c r="D39" s="22" t="n">
        <v>1.1724331284153</v>
      </c>
      <c r="E39" s="22" t="n">
        <v>1.21235409836066</v>
      </c>
      <c r="F39" s="22" t="n">
        <v>1.25240635245902</v>
      </c>
      <c r="G39" s="22" t="n">
        <v>1.29258989071038</v>
      </c>
      <c r="H39" s="22" t="n">
        <v>1.33290471311475</v>
      </c>
      <c r="I39" s="22" t="n">
        <v>1.37335081967213</v>
      </c>
      <c r="J39" s="22" t="n">
        <v>1.41392821038251</v>
      </c>
      <c r="K39" s="22" t="n">
        <v>1.4546368852459</v>
      </c>
      <c r="L39" s="22" t="n">
        <v>1.4954768442623</v>
      </c>
      <c r="M39" s="22" t="n">
        <v>1.53644808743169</v>
      </c>
      <c r="N39" s="22" t="n">
        <v>1.5775506147541</v>
      </c>
      <c r="O39" s="22" t="n">
        <v>1.61878442622951</v>
      </c>
      <c r="P39" s="22" t="n">
        <v>1.66014952185792</v>
      </c>
      <c r="Q39" s="22" t="n">
        <v>1.70164590163934</v>
      </c>
      <c r="R39" s="22" t="n">
        <v>1.74327356557377</v>
      </c>
      <c r="S39" s="22" t="n">
        <v>1.7850325136612</v>
      </c>
      <c r="T39" s="22" t="n">
        <v>1.82692274590164</v>
      </c>
      <c r="U39" s="22" t="n">
        <v>1.86894426229508</v>
      </c>
      <c r="V39" s="22" t="n">
        <v>1.91109706284153</v>
      </c>
      <c r="W39" s="22" t="n">
        <v>1.95338114754098</v>
      </c>
      <c r="X39" s="22" t="n">
        <v>1.99579651639344</v>
      </c>
      <c r="Y39" s="22" t="n">
        <v>2.03834316939891</v>
      </c>
      <c r="Z39" s="22" t="n">
        <v>2.08102110655738</v>
      </c>
      <c r="AA39" s="22" t="n">
        <v>2.12383032786885</v>
      </c>
      <c r="AB39" s="22" t="n">
        <v>2.16677083333333</v>
      </c>
      <c r="AC39" s="22" t="n">
        <v>2.20984262295082</v>
      </c>
    </row>
    <row r="40" customFormat="false" ht="12.75" hidden="false" customHeight="false" outlineLevel="0" collapsed="false">
      <c r="A40" s="61" t="n">
        <v>14.06</v>
      </c>
      <c r="B40" s="64" t="n">
        <v>70</v>
      </c>
      <c r="C40" s="38" t="n">
        <v>1.18598150782361</v>
      </c>
      <c r="D40" s="38" t="n">
        <v>1.22763307254623</v>
      </c>
      <c r="E40" s="38" t="n">
        <v>1.2694213371266</v>
      </c>
      <c r="F40" s="38" t="n">
        <v>1.31134630156472</v>
      </c>
      <c r="G40" s="38" t="n">
        <v>1.3534079658606</v>
      </c>
      <c r="H40" s="38" t="n">
        <v>1.39560633001422</v>
      </c>
      <c r="I40" s="38" t="n">
        <v>1.4379413940256</v>
      </c>
      <c r="J40" s="38" t="n">
        <v>1.48041315789474</v>
      </c>
      <c r="K40" s="38" t="n">
        <v>1.52302162162162</v>
      </c>
      <c r="L40" s="38" t="n">
        <v>1.56576678520626</v>
      </c>
      <c r="M40" s="38" t="n">
        <v>1.60864864864865</v>
      </c>
      <c r="N40" s="38" t="n">
        <v>1.65166721194879</v>
      </c>
      <c r="O40" s="38" t="n">
        <v>1.69482247510669</v>
      </c>
      <c r="P40" s="38" t="n">
        <v>1.73811443812233</v>
      </c>
      <c r="Q40" s="38" t="n">
        <v>1.78154310099573</v>
      </c>
      <c r="R40" s="38" t="n">
        <v>1.82510846372688</v>
      </c>
      <c r="S40" s="38" t="n">
        <v>1.86881052631579</v>
      </c>
      <c r="T40" s="38" t="n">
        <v>1.91264928876245</v>
      </c>
      <c r="U40" s="38" t="n">
        <v>1.95662475106686</v>
      </c>
      <c r="V40" s="38" t="n">
        <v>2.00073691322902</v>
      </c>
      <c r="W40" s="38" t="n">
        <v>2.04498577524893</v>
      </c>
      <c r="X40" s="38" t="n">
        <v>2.0893713371266</v>
      </c>
      <c r="Y40" s="38" t="n">
        <v>2.13389359886202</v>
      </c>
      <c r="Z40" s="38" t="n">
        <v>2.17855256045519</v>
      </c>
      <c r="AA40" s="38" t="n">
        <v>2.22334822190612</v>
      </c>
      <c r="AB40" s="38" t="n">
        <v>2.26828058321479</v>
      </c>
      <c r="AC40" s="38" t="n">
        <v>2.31334964438122</v>
      </c>
    </row>
    <row r="41" customFormat="false" ht="12.75" hidden="false" customHeight="false" outlineLevel="0" collapsed="false">
      <c r="A41" s="60" t="n">
        <v>13.49</v>
      </c>
      <c r="B41" s="63" t="n">
        <v>71</v>
      </c>
      <c r="C41" s="22" t="n">
        <v>1.24298739807265</v>
      </c>
      <c r="D41" s="22" t="n">
        <v>1.28662868791698</v>
      </c>
      <c r="E41" s="22" t="n">
        <v>1.33041245366938</v>
      </c>
      <c r="F41" s="22" t="n">
        <v>1.37433869532987</v>
      </c>
      <c r="G41" s="22" t="n">
        <v>1.41840741289844</v>
      </c>
      <c r="H41" s="22" t="n">
        <v>1.46261860637509</v>
      </c>
      <c r="I41" s="22" t="n">
        <v>1.50697227575982</v>
      </c>
      <c r="J41" s="22" t="n">
        <v>1.55146842105263</v>
      </c>
      <c r="K41" s="22" t="n">
        <v>1.59610704225352</v>
      </c>
      <c r="L41" s="22" t="n">
        <v>1.64088813936249</v>
      </c>
      <c r="M41" s="22" t="n">
        <v>1.68581171237954</v>
      </c>
      <c r="N41" s="22" t="n">
        <v>1.73087776130467</v>
      </c>
      <c r="O41" s="22" t="n">
        <v>1.77608628613788</v>
      </c>
      <c r="P41" s="22" t="n">
        <v>1.82143728687917</v>
      </c>
      <c r="Q41" s="22" t="n">
        <v>1.86693076352854</v>
      </c>
      <c r="R41" s="22" t="n">
        <v>1.91256671608599</v>
      </c>
      <c r="S41" s="22" t="n">
        <v>1.95834514455152</v>
      </c>
      <c r="T41" s="22" t="n">
        <v>2.00426604892513</v>
      </c>
      <c r="U41" s="22" t="n">
        <v>2.05032942920682</v>
      </c>
      <c r="V41" s="22" t="n">
        <v>2.09653528539659</v>
      </c>
      <c r="W41" s="22" t="n">
        <v>2.14288361749444</v>
      </c>
      <c r="X41" s="22" t="n">
        <v>2.18937442550037</v>
      </c>
      <c r="Y41" s="22" t="n">
        <v>2.23600770941438</v>
      </c>
      <c r="Z41" s="22" t="n">
        <v>2.28278346923647</v>
      </c>
      <c r="AA41" s="22" t="n">
        <v>2.32970170496664</v>
      </c>
      <c r="AB41" s="22" t="n">
        <v>2.37676241660489</v>
      </c>
      <c r="AC41" s="22" t="n">
        <v>2.42396560415122</v>
      </c>
    </row>
    <row r="42" customFormat="false" ht="12.75" hidden="false" customHeight="false" outlineLevel="0" collapsed="false">
      <c r="A42" s="61" t="n">
        <v>12.94</v>
      </c>
      <c r="B42" s="64" t="n">
        <v>72</v>
      </c>
      <c r="C42" s="38" t="n">
        <v>1.30300618238022</v>
      </c>
      <c r="D42" s="38" t="n">
        <v>1.34874196290572</v>
      </c>
      <c r="E42" s="38" t="n">
        <v>1.39462627511592</v>
      </c>
      <c r="F42" s="38" t="n">
        <v>1.44065911901082</v>
      </c>
      <c r="G42" s="38" t="n">
        <v>1.48684049459042</v>
      </c>
      <c r="H42" s="38" t="n">
        <v>1.53317040185471</v>
      </c>
      <c r="I42" s="38" t="n">
        <v>1.57964884080371</v>
      </c>
      <c r="J42" s="38" t="n">
        <v>1.6262758114374</v>
      </c>
      <c r="K42" s="38" t="n">
        <v>1.6730513137558</v>
      </c>
      <c r="L42" s="38" t="n">
        <v>1.71997534775889</v>
      </c>
      <c r="M42" s="38" t="n">
        <v>1.76704791344668</v>
      </c>
      <c r="N42" s="38" t="n">
        <v>1.81426901081917</v>
      </c>
      <c r="O42" s="38" t="n">
        <v>1.86163863987635</v>
      </c>
      <c r="P42" s="38" t="n">
        <v>1.90915680061824</v>
      </c>
      <c r="Q42" s="38" t="n">
        <v>1.95682349304482</v>
      </c>
      <c r="R42" s="38" t="n">
        <v>2.00463871715611</v>
      </c>
      <c r="S42" s="38" t="n">
        <v>2.05260247295209</v>
      </c>
      <c r="T42" s="38" t="n">
        <v>2.10071476043277</v>
      </c>
      <c r="U42" s="38" t="n">
        <v>2.14897557959815</v>
      </c>
      <c r="V42" s="38" t="n">
        <v>2.19738493044822</v>
      </c>
      <c r="W42" s="38" t="n">
        <v>2.245942812983</v>
      </c>
      <c r="X42" s="38" t="n">
        <v>2.29464922720247</v>
      </c>
      <c r="Y42" s="38" t="n">
        <v>2.34350417310665</v>
      </c>
      <c r="Z42" s="38" t="n">
        <v>2.39250765069552</v>
      </c>
      <c r="AA42" s="38" t="n">
        <v>2.44165965996909</v>
      </c>
      <c r="AB42" s="38" t="n">
        <v>2.49096020092736</v>
      </c>
      <c r="AC42" s="38" t="n">
        <v>2.54040927357032</v>
      </c>
    </row>
    <row r="43" customFormat="false" ht="12.75" hidden="false" customHeight="false" outlineLevel="0" collapsed="false">
      <c r="A43" s="60" t="n">
        <v>12.41</v>
      </c>
      <c r="B43" s="63" t="n">
        <v>73</v>
      </c>
      <c r="C43" s="22" t="n">
        <v>1.36614826752619</v>
      </c>
      <c r="D43" s="22" t="n">
        <v>1.41408710717164</v>
      </c>
      <c r="E43" s="22" t="n">
        <v>1.46218082191781</v>
      </c>
      <c r="F43" s="22" t="n">
        <v>1.51042941176471</v>
      </c>
      <c r="G43" s="22" t="n">
        <v>1.55883287671233</v>
      </c>
      <c r="H43" s="22" t="n">
        <v>1.60739121676068</v>
      </c>
      <c r="I43" s="22" t="n">
        <v>1.65610443190975</v>
      </c>
      <c r="J43" s="22" t="n">
        <v>1.70497252215955</v>
      </c>
      <c r="K43" s="22" t="n">
        <v>1.75399548751007</v>
      </c>
      <c r="L43" s="22" t="n">
        <v>1.80317332796132</v>
      </c>
      <c r="M43" s="22" t="n">
        <v>1.8525060435133</v>
      </c>
      <c r="N43" s="22" t="n">
        <v>1.90199363416599</v>
      </c>
      <c r="O43" s="22" t="n">
        <v>1.95163609991942</v>
      </c>
      <c r="P43" s="22" t="n">
        <v>2.00143344077357</v>
      </c>
      <c r="Q43" s="22" t="n">
        <v>2.05138565672844</v>
      </c>
      <c r="R43" s="22" t="n">
        <v>2.10149274778405</v>
      </c>
      <c r="S43" s="22" t="n">
        <v>2.15175471394037</v>
      </c>
      <c r="T43" s="22" t="n">
        <v>2.20217155519742</v>
      </c>
      <c r="U43" s="22" t="n">
        <v>2.2527432715552</v>
      </c>
      <c r="V43" s="22" t="n">
        <v>2.3034698630137</v>
      </c>
      <c r="W43" s="22" t="n">
        <v>2.35435132957293</v>
      </c>
      <c r="X43" s="22" t="n">
        <v>2.40538767123288</v>
      </c>
      <c r="Y43" s="22" t="n">
        <v>2.45657888799355</v>
      </c>
      <c r="Z43" s="22" t="n">
        <v>2.50792497985496</v>
      </c>
      <c r="AA43" s="22" t="n">
        <v>2.55942594681708</v>
      </c>
      <c r="AB43" s="22" t="n">
        <v>2.61108178887994</v>
      </c>
      <c r="AC43" s="22" t="n">
        <v>2.66289250604351</v>
      </c>
    </row>
    <row r="44" customFormat="false" ht="12.75" hidden="false" customHeight="false" outlineLevel="0" collapsed="false">
      <c r="A44" s="61" t="n">
        <v>11.9</v>
      </c>
      <c r="B44" s="64" t="n">
        <v>74</v>
      </c>
      <c r="C44" s="38" t="n">
        <v>1.43251260504202</v>
      </c>
      <c r="D44" s="38" t="n">
        <v>1.48276647058824</v>
      </c>
      <c r="E44" s="38" t="n">
        <v>1.5331818487395</v>
      </c>
      <c r="F44" s="38" t="n">
        <v>1.5837587394958</v>
      </c>
      <c r="G44" s="38" t="n">
        <v>1.63449714285714</v>
      </c>
      <c r="H44" s="38" t="n">
        <v>1.68539705882353</v>
      </c>
      <c r="I44" s="38" t="n">
        <v>1.73645848739496</v>
      </c>
      <c r="J44" s="38" t="n">
        <v>1.78768142857143</v>
      </c>
      <c r="K44" s="38" t="n">
        <v>1.83906588235294</v>
      </c>
      <c r="L44" s="38" t="n">
        <v>1.8906118487395</v>
      </c>
      <c r="M44" s="38" t="n">
        <v>1.94231932773109</v>
      </c>
      <c r="N44" s="38" t="n">
        <v>1.99418831932773</v>
      </c>
      <c r="O44" s="38" t="n">
        <v>2.04621882352941</v>
      </c>
      <c r="P44" s="38" t="n">
        <v>2.09841084033613</v>
      </c>
      <c r="Q44" s="38" t="n">
        <v>2.1507643697479</v>
      </c>
      <c r="R44" s="38" t="n">
        <v>2.20327941176471</v>
      </c>
      <c r="S44" s="38" t="n">
        <v>2.25595596638655</v>
      </c>
      <c r="T44" s="38" t="n">
        <v>2.30879403361345</v>
      </c>
      <c r="U44" s="38" t="n">
        <v>2.36179361344538</v>
      </c>
      <c r="V44" s="38" t="n">
        <v>2.41495470588235</v>
      </c>
      <c r="W44" s="38" t="n">
        <v>2.46827731092437</v>
      </c>
      <c r="X44" s="38" t="n">
        <v>2.52176142857143</v>
      </c>
      <c r="Y44" s="38" t="n">
        <v>2.57540705882353</v>
      </c>
      <c r="Z44" s="38" t="n">
        <v>2.62921420168067</v>
      </c>
      <c r="AA44" s="38" t="n">
        <v>2.68318285714286</v>
      </c>
      <c r="AB44" s="38" t="n">
        <v>2.73731302521008</v>
      </c>
      <c r="AC44" s="38" t="n">
        <v>2.79160470588235</v>
      </c>
    </row>
    <row r="45" customFormat="false" ht="12.75" hidden="false" customHeight="false" outlineLevel="0" collapsed="false">
      <c r="A45" s="60" t="n">
        <v>11.4</v>
      </c>
      <c r="B45" s="63" t="n">
        <v>75</v>
      </c>
      <c r="C45" s="22" t="n">
        <v>1.5035</v>
      </c>
      <c r="D45" s="22" t="n">
        <v>1.5562299122807</v>
      </c>
      <c r="E45" s="22" t="n">
        <v>1.60912842105263</v>
      </c>
      <c r="F45" s="22" t="n">
        <v>1.66219552631579</v>
      </c>
      <c r="G45" s="22" t="n">
        <v>1.71543122807018</v>
      </c>
      <c r="H45" s="22" t="n">
        <v>1.76883552631579</v>
      </c>
      <c r="I45" s="22" t="n">
        <v>1.82240842105263</v>
      </c>
      <c r="J45" s="22" t="n">
        <v>1.8761499122807</v>
      </c>
      <c r="K45" s="22" t="n">
        <v>1.93006</v>
      </c>
      <c r="L45" s="22" t="n">
        <v>1.98413868421053</v>
      </c>
      <c r="M45" s="22" t="n">
        <v>2.03838596491228</v>
      </c>
      <c r="N45" s="22" t="n">
        <v>2.09280184210526</v>
      </c>
      <c r="O45" s="22" t="n">
        <v>2.14738631578947</v>
      </c>
      <c r="P45" s="22" t="n">
        <v>2.20213938596491</v>
      </c>
      <c r="Q45" s="22" t="n">
        <v>2.25706105263158</v>
      </c>
      <c r="R45" s="22" t="n">
        <v>2.31215131578947</v>
      </c>
      <c r="S45" s="22" t="n">
        <v>2.3674101754386</v>
      </c>
      <c r="T45" s="22" t="n">
        <v>2.42283763157895</v>
      </c>
      <c r="U45" s="22" t="n">
        <v>2.47843368421053</v>
      </c>
      <c r="V45" s="22" t="n">
        <v>2.53419833333333</v>
      </c>
      <c r="W45" s="22" t="n">
        <v>2.59013157894737</v>
      </c>
      <c r="X45" s="22" t="n">
        <v>2.64623342105263</v>
      </c>
      <c r="Y45" s="22" t="n">
        <v>2.70250385964912</v>
      </c>
      <c r="Z45" s="22" t="n">
        <v>2.75894289473684</v>
      </c>
      <c r="AA45" s="22" t="n">
        <v>2.81555052631579</v>
      </c>
      <c r="AB45" s="22" t="n">
        <v>2.87232675438597</v>
      </c>
      <c r="AC45" s="22" t="n">
        <v>2.92927157894737</v>
      </c>
    </row>
    <row r="46" customFormat="false" ht="12.75" hidden="false" customHeight="false" outlineLevel="0" collapsed="false">
      <c r="A46" s="61" t="n">
        <v>10.92</v>
      </c>
      <c r="B46" s="64" t="n">
        <v>76</v>
      </c>
      <c r="C46" s="38" t="n">
        <v>1.5781043956044</v>
      </c>
      <c r="D46" s="38" t="n">
        <v>1.63343598901099</v>
      </c>
      <c r="E46" s="38" t="n">
        <v>1.68894358974359</v>
      </c>
      <c r="F46" s="38" t="n">
        <v>1.7446271978022</v>
      </c>
      <c r="G46" s="38" t="n">
        <v>1.80048681318681</v>
      </c>
      <c r="H46" s="38" t="n">
        <v>1.85652243589744</v>
      </c>
      <c r="I46" s="38" t="n">
        <v>1.91273406593407</v>
      </c>
      <c r="J46" s="38" t="n">
        <v>1.9691217032967</v>
      </c>
      <c r="K46" s="38" t="n">
        <v>2.02568534798535</v>
      </c>
      <c r="L46" s="38" t="n">
        <v>2.082425</v>
      </c>
      <c r="M46" s="38" t="n">
        <v>2.13934065934066</v>
      </c>
      <c r="N46" s="38" t="n">
        <v>2.19643232600733</v>
      </c>
      <c r="O46" s="38" t="n">
        <v>2.2537</v>
      </c>
      <c r="P46" s="38" t="n">
        <v>2.31114368131868</v>
      </c>
      <c r="Q46" s="38" t="n">
        <v>2.36876336996337</v>
      </c>
      <c r="R46" s="38" t="n">
        <v>2.42655906593407</v>
      </c>
      <c r="S46" s="38" t="n">
        <v>2.48453076923077</v>
      </c>
      <c r="T46" s="38" t="n">
        <v>2.54267847985348</v>
      </c>
      <c r="U46" s="38" t="n">
        <v>2.6010021978022</v>
      </c>
      <c r="V46" s="38" t="n">
        <v>2.65950192307692</v>
      </c>
      <c r="W46" s="38" t="n">
        <v>2.71817765567766</v>
      </c>
      <c r="X46" s="38" t="n">
        <v>2.7770293956044</v>
      </c>
      <c r="Y46" s="38" t="n">
        <v>2.83605714285714</v>
      </c>
      <c r="Z46" s="38" t="n">
        <v>2.8952608974359</v>
      </c>
      <c r="AA46" s="38" t="n">
        <v>2.95464065934066</v>
      </c>
      <c r="AB46" s="38" t="n">
        <v>3.01419642857143</v>
      </c>
      <c r="AC46" s="38" t="n">
        <v>3.07392820512821</v>
      </c>
    </row>
    <row r="47" customFormat="false" ht="12.75" hidden="false" customHeight="false" outlineLevel="0" collapsed="false">
      <c r="A47" s="60" t="n">
        <v>10.47</v>
      </c>
      <c r="B47" s="63" t="n">
        <v>77</v>
      </c>
      <c r="C47" s="22" t="n">
        <v>1.65481375358166</v>
      </c>
      <c r="D47" s="22" t="n">
        <v>1.71281957975167</v>
      </c>
      <c r="E47" s="22" t="n">
        <v>1.77100897803247</v>
      </c>
      <c r="F47" s="22" t="n">
        <v>1.82938194842407</v>
      </c>
      <c r="G47" s="22" t="n">
        <v>1.88793849092646</v>
      </c>
      <c r="H47" s="22" t="n">
        <v>1.94667860553964</v>
      </c>
      <c r="I47" s="22" t="n">
        <v>2.00560229226361</v>
      </c>
      <c r="J47" s="22" t="n">
        <v>2.06470955109838</v>
      </c>
      <c r="K47" s="22" t="n">
        <v>2.12400038204394</v>
      </c>
      <c r="L47" s="22" t="n">
        <v>2.18347478510029</v>
      </c>
      <c r="M47" s="22" t="n">
        <v>2.24313276026743</v>
      </c>
      <c r="N47" s="22" t="n">
        <v>2.30297430754537</v>
      </c>
      <c r="O47" s="22" t="n">
        <v>2.3629994269341</v>
      </c>
      <c r="P47" s="22" t="n">
        <v>2.42320811843362</v>
      </c>
      <c r="Q47" s="22" t="n">
        <v>2.48360038204394</v>
      </c>
      <c r="R47" s="22" t="n">
        <v>2.54417621776504</v>
      </c>
      <c r="S47" s="22" t="n">
        <v>2.60493562559694</v>
      </c>
      <c r="T47" s="22" t="n">
        <v>2.66587860553964</v>
      </c>
      <c r="U47" s="22" t="n">
        <v>2.72700515759312</v>
      </c>
      <c r="V47" s="22" t="n">
        <v>2.7883152817574</v>
      </c>
      <c r="W47" s="22" t="n">
        <v>2.84980897803247</v>
      </c>
      <c r="X47" s="22" t="n">
        <v>2.91148624641834</v>
      </c>
      <c r="Y47" s="22" t="n">
        <v>2.973347086915</v>
      </c>
      <c r="Z47" s="22" t="n">
        <v>3.03539149952244</v>
      </c>
      <c r="AA47" s="22" t="n">
        <v>3.09761948424069</v>
      </c>
      <c r="AB47" s="22" t="n">
        <v>3.16003104106972</v>
      </c>
      <c r="AC47" s="22" t="n">
        <v>3.22262617000955</v>
      </c>
    </row>
    <row r="48" customFormat="false" ht="12.75" hidden="false" customHeight="false" outlineLevel="0" collapsed="false">
      <c r="A48" s="61" t="n">
        <v>10.03</v>
      </c>
      <c r="B48" s="64" t="n">
        <v>78</v>
      </c>
      <c r="C48" s="38" t="n">
        <v>1.73667996011964</v>
      </c>
      <c r="D48" s="38" t="n">
        <v>1.79753948155533</v>
      </c>
      <c r="E48" s="38" t="n">
        <v>1.85859062811565</v>
      </c>
      <c r="F48" s="38" t="n">
        <v>1.9198333998006</v>
      </c>
      <c r="G48" s="38" t="n">
        <v>1.98126779661017</v>
      </c>
      <c r="H48" s="38" t="n">
        <v>2.04289381854437</v>
      </c>
      <c r="I48" s="38" t="n">
        <v>2.10471146560319</v>
      </c>
      <c r="J48" s="38" t="n">
        <v>2.16672073778664</v>
      </c>
      <c r="K48" s="38" t="n">
        <v>2.22892163509472</v>
      </c>
      <c r="L48" s="38" t="n">
        <v>2.29131415752742</v>
      </c>
      <c r="M48" s="38" t="n">
        <v>2.35389830508475</v>
      </c>
      <c r="N48" s="38" t="n">
        <v>2.4166740777667</v>
      </c>
      <c r="O48" s="38" t="n">
        <v>2.47964147557328</v>
      </c>
      <c r="P48" s="38" t="n">
        <v>2.54280049850449</v>
      </c>
      <c r="Q48" s="38" t="n">
        <v>2.60615114656032</v>
      </c>
      <c r="R48" s="38" t="n">
        <v>2.66969341974078</v>
      </c>
      <c r="S48" s="38" t="n">
        <v>2.73342731804586</v>
      </c>
      <c r="T48" s="38" t="n">
        <v>2.79735284147557</v>
      </c>
      <c r="U48" s="38" t="n">
        <v>2.86146999002991</v>
      </c>
      <c r="V48" s="38" t="n">
        <v>2.92577876370887</v>
      </c>
      <c r="W48" s="38" t="n">
        <v>2.99027916251246</v>
      </c>
      <c r="X48" s="38" t="n">
        <v>3.05497118644068</v>
      </c>
      <c r="Y48" s="38" t="n">
        <v>3.11985483549352</v>
      </c>
      <c r="Z48" s="38" t="n">
        <v>3.18493010967099</v>
      </c>
      <c r="AA48" s="38" t="n">
        <v>3.25019700897308</v>
      </c>
      <c r="AB48" s="38" t="n">
        <v>3.3156555333998</v>
      </c>
      <c r="AC48" s="38" t="n">
        <v>3.38130568295115</v>
      </c>
    </row>
    <row r="49" customFormat="false" ht="12.75" hidden="false" customHeight="false" outlineLevel="0" collapsed="false">
      <c r="A49" s="60" t="n">
        <v>9.61</v>
      </c>
      <c r="B49" s="63" t="n">
        <v>79</v>
      </c>
      <c r="C49" s="22" t="n">
        <v>1.82225806451613</v>
      </c>
      <c r="D49" s="22" t="n">
        <v>1.8861</v>
      </c>
      <c r="E49" s="22" t="n">
        <v>1.95014193548387</v>
      </c>
      <c r="F49" s="22" t="n">
        <v>2.01438387096774</v>
      </c>
      <c r="G49" s="22" t="n">
        <v>2.07882580645161</v>
      </c>
      <c r="H49" s="22" t="n">
        <v>2.14346774193548</v>
      </c>
      <c r="I49" s="22" t="n">
        <v>2.20830967741936</v>
      </c>
      <c r="J49" s="22" t="n">
        <v>2.27335161290323</v>
      </c>
      <c r="K49" s="22" t="n">
        <v>2.3385935483871</v>
      </c>
      <c r="L49" s="22" t="n">
        <v>2.40403548387097</v>
      </c>
      <c r="M49" s="22" t="n">
        <v>2.46967741935484</v>
      </c>
      <c r="N49" s="22" t="n">
        <v>2.53551935483871</v>
      </c>
      <c r="O49" s="22" t="n">
        <v>2.60156129032258</v>
      </c>
      <c r="P49" s="22" t="n">
        <v>2.66780322580645</v>
      </c>
      <c r="Q49" s="22" t="n">
        <v>2.73424516129032</v>
      </c>
      <c r="R49" s="22" t="n">
        <v>2.80088709677419</v>
      </c>
      <c r="S49" s="22" t="n">
        <v>2.86772903225807</v>
      </c>
      <c r="T49" s="22" t="n">
        <v>2.93477096774194</v>
      </c>
      <c r="U49" s="22" t="n">
        <v>3.00201290322581</v>
      </c>
      <c r="V49" s="22" t="n">
        <v>3.06945483870968</v>
      </c>
      <c r="W49" s="22" t="n">
        <v>3.13709677419355</v>
      </c>
      <c r="X49" s="22" t="n">
        <v>3.20493870967742</v>
      </c>
      <c r="Y49" s="22" t="n">
        <v>3.27298064516129</v>
      </c>
      <c r="Z49" s="22" t="n">
        <v>3.34122258064516</v>
      </c>
      <c r="AA49" s="22" t="n">
        <v>3.40966451612903</v>
      </c>
      <c r="AB49" s="22" t="n">
        <v>3.4783064516129</v>
      </c>
      <c r="AC49" s="22" t="n">
        <v>3.54714838709677</v>
      </c>
    </row>
    <row r="50" customFormat="false" ht="13.5" hidden="false" customHeight="false" outlineLevel="0" collapsed="false">
      <c r="A50" s="65" t="n">
        <v>9.21</v>
      </c>
      <c r="B50" s="66" t="n">
        <v>80</v>
      </c>
      <c r="C50" s="44" t="n">
        <v>1.91149837133551</v>
      </c>
      <c r="D50" s="44" t="n">
        <v>1.97844961997828</v>
      </c>
      <c r="E50" s="44" t="n">
        <v>2.0456095548317</v>
      </c>
      <c r="F50" s="44" t="n">
        <v>2.11297817589577</v>
      </c>
      <c r="G50" s="44" t="n">
        <v>2.18055548317047</v>
      </c>
      <c r="H50" s="44" t="n">
        <v>2.24834147665581</v>
      </c>
      <c r="I50" s="44" t="n">
        <v>2.31633615635179</v>
      </c>
      <c r="J50" s="44" t="n">
        <v>2.38453952225841</v>
      </c>
      <c r="K50" s="44" t="n">
        <v>2.45295157437568</v>
      </c>
      <c r="L50" s="44" t="n">
        <v>2.52157231270358</v>
      </c>
      <c r="M50" s="44" t="n">
        <v>2.59040173724213</v>
      </c>
      <c r="N50" s="44" t="n">
        <v>2.65943984799131</v>
      </c>
      <c r="O50" s="44" t="n">
        <v>2.72868664495114</v>
      </c>
      <c r="P50" s="44" t="n">
        <v>2.79814212812161</v>
      </c>
      <c r="Q50" s="44" t="n">
        <v>2.86780629750271</v>
      </c>
      <c r="R50" s="44" t="n">
        <v>2.93767915309446</v>
      </c>
      <c r="S50" s="44" t="n">
        <v>3.00776069489685</v>
      </c>
      <c r="T50" s="44" t="n">
        <v>3.07805092290988</v>
      </c>
      <c r="U50" s="44" t="n">
        <v>3.14854983713355</v>
      </c>
      <c r="V50" s="44" t="n">
        <v>3.21925743756786</v>
      </c>
      <c r="W50" s="44" t="n">
        <v>3.29017372421281</v>
      </c>
      <c r="X50" s="44" t="n">
        <v>3.3612986970684</v>
      </c>
      <c r="Y50" s="44" t="n">
        <v>3.43263235613464</v>
      </c>
      <c r="Z50" s="44" t="n">
        <v>3.50417470141151</v>
      </c>
      <c r="AA50" s="44" t="n">
        <v>3.57592573289902</v>
      </c>
      <c r="AB50" s="44" t="n">
        <v>3.64788545059718</v>
      </c>
      <c r="AC50" s="44" t="n">
        <v>3.72005385450597</v>
      </c>
    </row>
    <row r="51" customFormat="false" ht="12.75" hidden="false" customHeight="false" outlineLevel="0" collapsed="false">
      <c r="A51" s="67" t="s">
        <v>66</v>
      </c>
      <c r="C51" s="55"/>
      <c r="D51" s="55"/>
      <c r="U51" s="55"/>
      <c r="V51" s="55"/>
    </row>
    <row r="52" customFormat="false" ht="12.75" hidden="false" customHeight="false" outlineLevel="0" collapsed="false">
      <c r="A52" s="55"/>
      <c r="B52" s="55"/>
      <c r="C52" s="68"/>
      <c r="D52" s="69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68"/>
      <c r="V52" s="70"/>
      <c r="W52" s="55"/>
      <c r="X52" s="55"/>
      <c r="Y52" s="55"/>
      <c r="Z52" s="55"/>
      <c r="AA52" s="55"/>
      <c r="AB52" s="55"/>
      <c r="AC52" s="55"/>
    </row>
    <row r="53" customFormat="false" ht="12.75" hidden="false" customHeight="false" outlineLevel="0" collapsed="false">
      <c r="A53" s="55"/>
      <c r="B53" s="68"/>
      <c r="C53" s="55"/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70"/>
      <c r="W53" s="68"/>
      <c r="X53" s="68"/>
      <c r="Y53" s="68"/>
      <c r="Z53" s="68"/>
      <c r="AA53" s="68"/>
      <c r="AB53" s="68"/>
      <c r="AC53" s="68"/>
    </row>
    <row r="54" customFormat="false" ht="12.75" hidden="false" customHeight="false" outlineLevel="0" collapsed="false">
      <c r="A54" s="55"/>
      <c r="B54" s="55"/>
      <c r="C54" s="68"/>
      <c r="D54" s="69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68"/>
      <c r="V54" s="70"/>
      <c r="W54" s="55"/>
      <c r="X54" s="55"/>
      <c r="Y54" s="55"/>
      <c r="Z54" s="55"/>
      <c r="AA54" s="55"/>
      <c r="AB54" s="55"/>
      <c r="AC54" s="55"/>
    </row>
    <row r="55" customFormat="false" ht="12.75" hidden="false" customHeight="false" outlineLevel="0" collapsed="false">
      <c r="A55" s="55"/>
      <c r="B55" s="68"/>
      <c r="C55" s="68"/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70"/>
      <c r="W55" s="68"/>
      <c r="X55" s="68"/>
      <c r="Y55" s="68"/>
      <c r="Z55" s="68"/>
      <c r="AA55" s="68"/>
      <c r="AB55" s="68"/>
      <c r="AC55" s="68"/>
    </row>
    <row r="56" customFormat="false" ht="12.75" hidden="false" customHeight="false" outlineLevel="0" collapsed="false">
      <c r="A56" s="55"/>
      <c r="B56" s="68"/>
      <c r="C56" s="68"/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70"/>
      <c r="W56" s="68"/>
      <c r="X56" s="68"/>
      <c r="Y56" s="68"/>
      <c r="Z56" s="68"/>
      <c r="AA56" s="68"/>
      <c r="AB56" s="68"/>
      <c r="AC56" s="68"/>
    </row>
    <row r="57" customFormat="false" ht="12.75" hidden="false" customHeight="false" outlineLevel="0" collapsed="false">
      <c r="A57" s="55"/>
      <c r="B57" s="68"/>
      <c r="C57" s="55"/>
      <c r="D57" s="69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70"/>
      <c r="W57" s="68"/>
      <c r="X57" s="68"/>
      <c r="Y57" s="68"/>
      <c r="Z57" s="68"/>
      <c r="AA57" s="68"/>
      <c r="AB57" s="68"/>
      <c r="AC57" s="68"/>
    </row>
    <row r="58" customFormat="false" ht="12.75" hidden="false" customHeight="false" outlineLevel="0" collapsed="false">
      <c r="A58" s="55"/>
      <c r="B58" s="55"/>
      <c r="C58" s="68"/>
      <c r="D58" s="69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68"/>
      <c r="V58" s="70"/>
      <c r="W58" s="55"/>
      <c r="X58" s="55"/>
      <c r="Y58" s="55"/>
      <c r="Z58" s="55"/>
      <c r="AA58" s="55"/>
      <c r="AB58" s="55"/>
      <c r="AC58" s="55"/>
    </row>
    <row r="59" customFormat="false" ht="12.75" hidden="false" customHeight="false" outlineLevel="0" collapsed="false">
      <c r="A59" s="55"/>
      <c r="B59" s="55"/>
      <c r="C59" s="55"/>
      <c r="D59" s="69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68"/>
      <c r="V59" s="70"/>
      <c r="W59" s="55"/>
      <c r="X59" s="55"/>
      <c r="Y59" s="55"/>
      <c r="Z59" s="55"/>
      <c r="AA59" s="55"/>
      <c r="AB59" s="55"/>
      <c r="AC59" s="55"/>
    </row>
    <row r="60" customFormat="false" ht="12.75" hidden="false" customHeight="false" outlineLevel="0" collapsed="false">
      <c r="A60" s="55"/>
      <c r="B60" s="55"/>
      <c r="C60" s="6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8"/>
      <c r="V60" s="70"/>
      <c r="W60" s="55"/>
      <c r="X60" s="55"/>
      <c r="Y60" s="55"/>
      <c r="Z60" s="55"/>
      <c r="AA60" s="55"/>
      <c r="AB60" s="55"/>
      <c r="AC60" s="55"/>
    </row>
    <row r="61" customFormat="false" ht="12.75" hidden="false" customHeight="false" outlineLevel="0" collapsed="false">
      <c r="A61" s="55"/>
      <c r="B61" s="55"/>
      <c r="C61" s="6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68"/>
      <c r="V61" s="70"/>
      <c r="W61" s="55"/>
      <c r="X61" s="55"/>
      <c r="Y61" s="55"/>
      <c r="Z61" s="55"/>
      <c r="AA61" s="55"/>
      <c r="AB61" s="55"/>
      <c r="AC61" s="55"/>
    </row>
    <row r="62" customFormat="false" ht="12.75" hidden="false" customHeight="false" outlineLevel="0" collapsed="false">
      <c r="A62" s="55"/>
      <c r="B62" s="55"/>
      <c r="C62" s="6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68"/>
      <c r="V62" s="70"/>
      <c r="W62" s="55"/>
      <c r="X62" s="55"/>
      <c r="Y62" s="55"/>
      <c r="Z62" s="55"/>
      <c r="AA62" s="55"/>
      <c r="AB62" s="55"/>
      <c r="AC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70"/>
      <c r="W63" s="55"/>
      <c r="X63" s="55"/>
      <c r="Y63" s="55"/>
      <c r="Z63" s="55"/>
      <c r="AA63" s="55"/>
      <c r="AB63" s="55"/>
      <c r="AC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1.42"/>
    <col collapsed="false" customWidth="true" hidden="false" outlineLevel="0" max="29" min="3" style="51" width="5.99"/>
    <col collapsed="false" customWidth="true" hidden="false" outlineLevel="0" max="30" min="30" style="51" width="10.71"/>
    <col collapsed="false" customWidth="false" hidden="false" outlineLevel="0" max="257" min="31" style="51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52" t="s">
        <v>1</v>
      </c>
      <c r="B3" s="53"/>
      <c r="C3" s="54" t="n">
        <v>0.31</v>
      </c>
      <c r="D3" s="55" t="s">
        <v>2</v>
      </c>
      <c r="E3" s="55"/>
      <c r="F3" s="54"/>
      <c r="G3" s="55"/>
      <c r="J3" s="54"/>
      <c r="K3" s="55"/>
      <c r="L3" s="54"/>
      <c r="M3" s="55"/>
      <c r="N3" s="54"/>
      <c r="O3" s="55"/>
      <c r="P3" s="54"/>
      <c r="Q3" s="55"/>
      <c r="R3" s="54"/>
      <c r="S3" s="55"/>
      <c r="T3" s="54"/>
      <c r="U3" s="55"/>
      <c r="V3" s="54"/>
      <c r="W3" s="55"/>
      <c r="X3" s="54"/>
      <c r="Y3" s="55"/>
      <c r="Z3" s="54"/>
      <c r="AA3" s="55"/>
      <c r="AB3" s="54"/>
      <c r="AC3" s="5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56" t="n">
        <v>34.9</v>
      </c>
      <c r="B9" s="57" t="n">
        <v>39</v>
      </c>
      <c r="C9" s="17" t="n">
        <v>0.395183381088825</v>
      </c>
      <c r="D9" s="17" t="n">
        <v>0.409209770773639</v>
      </c>
      <c r="E9" s="17" t="n">
        <v>0.423291232091691</v>
      </c>
      <c r="F9" s="17" t="n">
        <v>0.43742776504298</v>
      </c>
      <c r="G9" s="17" t="n">
        <v>0.451619369627507</v>
      </c>
      <c r="H9" s="17" t="n">
        <v>0.465866045845272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58" t="n">
        <v>34.1</v>
      </c>
      <c r="B10" s="59" t="n">
        <v>40</v>
      </c>
      <c r="C10" s="38" t="n">
        <v>0.407181818181818</v>
      </c>
      <c r="D10" s="38" t="n">
        <v>0.421628181818182</v>
      </c>
      <c r="E10" s="38" t="n">
        <v>0.436130909090909</v>
      </c>
      <c r="F10" s="38" t="n">
        <v>0.45069</v>
      </c>
      <c r="G10" s="38" t="n">
        <v>0.465305454545454</v>
      </c>
      <c r="H10" s="38" t="n">
        <v>0.479977272727273</v>
      </c>
      <c r="I10" s="38" t="n">
        <v>0.494705454545455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12.75" hidden="false" customHeight="false" outlineLevel="0" collapsed="false">
      <c r="A11" s="56" t="n">
        <v>33.2</v>
      </c>
      <c r="B11" s="57" t="n">
        <v>41</v>
      </c>
      <c r="C11" s="22" t="n">
        <v>0.421021084337349</v>
      </c>
      <c r="D11" s="22" t="n">
        <v>0.435952439759036</v>
      </c>
      <c r="E11" s="22" t="n">
        <v>0.450941686746988</v>
      </c>
      <c r="F11" s="22" t="n">
        <v>0.465988825301205</v>
      </c>
      <c r="G11" s="22" t="n">
        <v>0.481093855421687</v>
      </c>
      <c r="H11" s="22" t="n">
        <v>0.496256777108434</v>
      </c>
      <c r="I11" s="22" t="n">
        <v>0.511477590361446</v>
      </c>
      <c r="J11" s="22" t="n">
        <v>0.526756295180723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58" t="n">
        <v>32.3</v>
      </c>
      <c r="B12" s="59" t="n">
        <v>42</v>
      </c>
      <c r="C12" s="38" t="n">
        <v>0.435631578947369</v>
      </c>
      <c r="D12" s="38" t="n">
        <v>0.451074953560372</v>
      </c>
      <c r="E12" s="38" t="n">
        <v>0.466577832817338</v>
      </c>
      <c r="F12" s="38" t="n">
        <v>0.482140216718266</v>
      </c>
      <c r="G12" s="38" t="n">
        <v>0.497762105263158</v>
      </c>
      <c r="H12" s="38" t="n">
        <v>0.513443498452012</v>
      </c>
      <c r="I12" s="38" t="n">
        <v>0.52918439628483</v>
      </c>
      <c r="J12" s="38" t="n">
        <v>0.54498479876161</v>
      </c>
      <c r="K12" s="38" t="n">
        <v>0.560844705882353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12.75" hidden="false" customHeight="false" outlineLevel="0" collapsed="false">
      <c r="A13" s="56" t="n">
        <v>31.5</v>
      </c>
      <c r="B13" s="57" t="n">
        <v>43</v>
      </c>
      <c r="C13" s="22" t="n">
        <v>0.449647619047619</v>
      </c>
      <c r="D13" s="22" t="n">
        <v>0.465581619047619</v>
      </c>
      <c r="E13" s="22" t="n">
        <v>0.481576634920635</v>
      </c>
      <c r="F13" s="22" t="n">
        <v>0.497632666666667</v>
      </c>
      <c r="G13" s="22" t="n">
        <v>0.513749714285714</v>
      </c>
      <c r="H13" s="22" t="n">
        <v>0.529927777777778</v>
      </c>
      <c r="I13" s="22" t="n">
        <v>0.546166857142857</v>
      </c>
      <c r="J13" s="22" t="n">
        <v>0.562466952380952</v>
      </c>
      <c r="K13" s="22" t="n">
        <v>0.578828063492064</v>
      </c>
      <c r="L13" s="22" t="n">
        <v>0.59525019047619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58" t="n">
        <v>30.6</v>
      </c>
      <c r="B14" s="59" t="n">
        <v>44</v>
      </c>
      <c r="C14" s="38" t="n">
        <v>0.465911764705882</v>
      </c>
      <c r="D14" s="38" t="n">
        <v>0.482415718954248</v>
      </c>
      <c r="E14" s="38" t="n">
        <v>0.498982483660131</v>
      </c>
      <c r="F14" s="38" t="n">
        <v>0.515612058823529</v>
      </c>
      <c r="G14" s="38" t="n">
        <v>0.532304444444444</v>
      </c>
      <c r="H14" s="38" t="n">
        <v>0.549059640522876</v>
      </c>
      <c r="I14" s="38" t="n">
        <v>0.565877647058824</v>
      </c>
      <c r="J14" s="38" t="n">
        <v>0.582758464052288</v>
      </c>
      <c r="K14" s="38" t="n">
        <v>0.599702091503268</v>
      </c>
      <c r="L14" s="38" t="n">
        <v>0.616708529411765</v>
      </c>
      <c r="M14" s="38" t="n">
        <v>0.633777777777778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12.75" hidden="false" customHeight="false" outlineLevel="0" collapsed="false">
      <c r="A15" s="56" t="n">
        <v>29.7</v>
      </c>
      <c r="B15" s="57" t="n">
        <v>45</v>
      </c>
      <c r="C15" s="22" t="n">
        <v>0.483161616161616</v>
      </c>
      <c r="D15" s="22" t="n">
        <v>0.500270067340067</v>
      </c>
      <c r="E15" s="22" t="n">
        <v>0.517443232323232</v>
      </c>
      <c r="F15" s="22" t="n">
        <v>0.534681111111111</v>
      </c>
      <c r="G15" s="22" t="n">
        <v>0.551983703703704</v>
      </c>
      <c r="H15" s="22" t="n">
        <v>0.56935101010101</v>
      </c>
      <c r="I15" s="22" t="n">
        <v>0.58678303030303</v>
      </c>
      <c r="J15" s="22" t="n">
        <v>0.604279764309764</v>
      </c>
      <c r="K15" s="22" t="n">
        <v>0.621841212121212</v>
      </c>
      <c r="L15" s="22" t="n">
        <v>0.639467373737374</v>
      </c>
      <c r="M15" s="22" t="n">
        <v>0.657158249158249</v>
      </c>
      <c r="N15" s="22" t="n">
        <v>0.674913838383838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58" t="n">
        <v>28.9</v>
      </c>
      <c r="B16" s="59" t="n">
        <v>46</v>
      </c>
      <c r="C16" s="38" t="n">
        <v>0.499754325259516</v>
      </c>
      <c r="D16" s="38" t="n">
        <v>0.517443633217993</v>
      </c>
      <c r="E16" s="38" t="n">
        <v>0.535199446366782</v>
      </c>
      <c r="F16" s="38" t="n">
        <v>0.553021764705882</v>
      </c>
      <c r="G16" s="38" t="n">
        <v>0.570910588235294</v>
      </c>
      <c r="H16" s="38" t="n">
        <v>0.588865916955017</v>
      </c>
      <c r="I16" s="38" t="n">
        <v>0.606887750865052</v>
      </c>
      <c r="J16" s="38" t="n">
        <v>0.624976089965398</v>
      </c>
      <c r="K16" s="38" t="n">
        <v>0.643130934256055</v>
      </c>
      <c r="L16" s="38" t="n">
        <v>0.661352283737024</v>
      </c>
      <c r="M16" s="38" t="n">
        <v>0.679640138408305</v>
      </c>
      <c r="N16" s="38" t="n">
        <v>0.697994498269896</v>
      </c>
      <c r="O16" s="38" t="n">
        <v>0.716415363321799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customFormat="false" ht="12.75" hidden="false" customHeight="false" outlineLevel="0" collapsed="false">
      <c r="A17" s="56" t="n">
        <v>28.1</v>
      </c>
      <c r="B17" s="57" t="n">
        <v>47</v>
      </c>
      <c r="C17" s="22" t="n">
        <v>0.517291814946619</v>
      </c>
      <c r="D17" s="22" t="n">
        <v>0.535595053380783</v>
      </c>
      <c r="E17" s="22" t="n">
        <v>0.553966690391459</v>
      </c>
      <c r="F17" s="22" t="n">
        <v>0.572406725978648</v>
      </c>
      <c r="G17" s="22" t="n">
        <v>0.590915160142349</v>
      </c>
      <c r="H17" s="22" t="n">
        <v>0.609491992882562</v>
      </c>
      <c r="I17" s="22" t="n">
        <v>0.628137224199288</v>
      </c>
      <c r="J17" s="22" t="n">
        <v>0.646850854092527</v>
      </c>
      <c r="K17" s="22" t="n">
        <v>0.665632882562278</v>
      </c>
      <c r="L17" s="22" t="n">
        <v>0.684483309608541</v>
      </c>
      <c r="M17" s="22" t="n">
        <v>0.703402135231317</v>
      </c>
      <c r="N17" s="22" t="n">
        <v>0.722389359430605</v>
      </c>
      <c r="O17" s="22" t="n">
        <v>0.741444982206406</v>
      </c>
      <c r="P17" s="22" t="n">
        <v>0.760569003558719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58" t="n">
        <v>27.2</v>
      </c>
      <c r="B18" s="59" t="n">
        <v>48</v>
      </c>
      <c r="C18" s="38" t="n">
        <v>0.537827205882353</v>
      </c>
      <c r="D18" s="38" t="n">
        <v>0.556850036764706</v>
      </c>
      <c r="E18" s="38" t="n">
        <v>0.575943529411765</v>
      </c>
      <c r="F18" s="38" t="n">
        <v>0.59510768382353</v>
      </c>
      <c r="G18" s="38" t="n">
        <v>0.6143425</v>
      </c>
      <c r="H18" s="38" t="n">
        <v>0.633647977941176</v>
      </c>
      <c r="I18" s="38" t="n">
        <v>0.653024117647059</v>
      </c>
      <c r="J18" s="38" t="n">
        <v>0.672470919117647</v>
      </c>
      <c r="K18" s="38" t="n">
        <v>0.691988382352941</v>
      </c>
      <c r="L18" s="38" t="n">
        <v>0.711576507352941</v>
      </c>
      <c r="M18" s="38" t="n">
        <v>0.731235294117647</v>
      </c>
      <c r="N18" s="38" t="n">
        <v>0.750964742647059</v>
      </c>
      <c r="O18" s="38" t="n">
        <v>0.770764852941177</v>
      </c>
      <c r="P18" s="38" t="n">
        <v>0.790635625</v>
      </c>
      <c r="Q18" s="38" t="n">
        <v>0.81057705882353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12.75" hidden="false" customHeight="false" outlineLevel="0" collapsed="false">
      <c r="A19" s="56" t="n">
        <v>26.4</v>
      </c>
      <c r="B19" s="57" t="n">
        <v>49</v>
      </c>
      <c r="C19" s="22" t="n">
        <v>0.557647727272727</v>
      </c>
      <c r="D19" s="22" t="n">
        <v>0.577364431818182</v>
      </c>
      <c r="E19" s="22" t="n">
        <v>0.59715393939394</v>
      </c>
      <c r="F19" s="22" t="n">
        <v>0.61701625</v>
      </c>
      <c r="G19" s="22" t="n">
        <v>0.636951363636364</v>
      </c>
      <c r="H19" s="22" t="n">
        <v>0.65695928030303</v>
      </c>
      <c r="I19" s="22" t="n">
        <v>0.67704</v>
      </c>
      <c r="J19" s="22" t="n">
        <v>0.697193522727273</v>
      </c>
      <c r="K19" s="22" t="n">
        <v>0.717419848484849</v>
      </c>
      <c r="L19" s="22" t="n">
        <v>0.737718977272727</v>
      </c>
      <c r="M19" s="22" t="n">
        <v>0.758090909090909</v>
      </c>
      <c r="N19" s="22" t="n">
        <v>0.778535643939394</v>
      </c>
      <c r="O19" s="22" t="n">
        <v>0.799053181818182</v>
      </c>
      <c r="P19" s="22" t="n">
        <v>0.819643522727273</v>
      </c>
      <c r="Q19" s="22" t="n">
        <v>0.840306666666667</v>
      </c>
      <c r="R19" s="22" t="n">
        <v>0.861042613636364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58" t="n">
        <v>25.6</v>
      </c>
      <c r="B20" s="59" t="n">
        <v>50</v>
      </c>
      <c r="C20" s="38" t="n">
        <v>0.57870703125</v>
      </c>
      <c r="D20" s="38" t="n">
        <v>0.5991609765625</v>
      </c>
      <c r="E20" s="38" t="n">
        <v>0.61969</v>
      </c>
      <c r="F20" s="38" t="n">
        <v>0.6402941015625</v>
      </c>
      <c r="G20" s="38" t="n">
        <v>0.66097328125</v>
      </c>
      <c r="H20" s="38" t="n">
        <v>0.6817275390625</v>
      </c>
      <c r="I20" s="38" t="n">
        <v>0.702556875</v>
      </c>
      <c r="J20" s="38" t="n">
        <v>0.7234612890625</v>
      </c>
      <c r="K20" s="38" t="n">
        <v>0.74444078125</v>
      </c>
      <c r="L20" s="38" t="n">
        <v>0.7654953515625</v>
      </c>
      <c r="M20" s="38" t="n">
        <v>0.786625</v>
      </c>
      <c r="N20" s="38" t="n">
        <v>0.8078297265625</v>
      </c>
      <c r="O20" s="38" t="n">
        <v>0.82910953125</v>
      </c>
      <c r="P20" s="38" t="n">
        <v>0.8504644140625</v>
      </c>
      <c r="Q20" s="38" t="n">
        <v>0.871894375</v>
      </c>
      <c r="R20" s="38" t="n">
        <v>0.8933994140625</v>
      </c>
      <c r="S20" s="38" t="n">
        <v>0.91497953125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12.75" hidden="false" customHeight="false" outlineLevel="0" collapsed="false">
      <c r="A21" s="56" t="n">
        <v>24.8</v>
      </c>
      <c r="B21" s="57" t="n">
        <v>51</v>
      </c>
      <c r="C21" s="22" t="n">
        <v>0.601125</v>
      </c>
      <c r="D21" s="22" t="n">
        <v>0.62236375</v>
      </c>
      <c r="E21" s="22" t="n">
        <v>0.64368</v>
      </c>
      <c r="F21" s="22" t="n">
        <v>0.66507375</v>
      </c>
      <c r="G21" s="22" t="n">
        <v>0.686545</v>
      </c>
      <c r="H21" s="22" t="n">
        <v>0.70809375</v>
      </c>
      <c r="I21" s="22" t="n">
        <v>0.72972</v>
      </c>
      <c r="J21" s="22" t="n">
        <v>0.75142375</v>
      </c>
      <c r="K21" s="22" t="n">
        <v>0.773205</v>
      </c>
      <c r="L21" s="22" t="n">
        <v>0.79506375</v>
      </c>
      <c r="M21" s="22" t="n">
        <v>0.817</v>
      </c>
      <c r="N21" s="22" t="n">
        <v>0.83901375</v>
      </c>
      <c r="O21" s="22" t="n">
        <v>0.861105</v>
      </c>
      <c r="P21" s="22" t="n">
        <v>0.88327375</v>
      </c>
      <c r="Q21" s="22" t="n">
        <v>0.90552</v>
      </c>
      <c r="R21" s="22" t="n">
        <v>0.92784375</v>
      </c>
      <c r="S21" s="22" t="n">
        <v>0.950245</v>
      </c>
      <c r="T21" s="22" t="n">
        <v>0.97272375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58" t="n">
        <v>24</v>
      </c>
      <c r="B22" s="59" t="n">
        <v>52</v>
      </c>
      <c r="C22" s="38" t="n">
        <v>0.6250375</v>
      </c>
      <c r="D22" s="38" t="n">
        <v>0.647113375</v>
      </c>
      <c r="E22" s="38" t="n">
        <v>0.669269333333333</v>
      </c>
      <c r="F22" s="38" t="n">
        <v>0.691505375</v>
      </c>
      <c r="G22" s="38" t="n">
        <v>0.7138215</v>
      </c>
      <c r="H22" s="38" t="n">
        <v>0.736217708333333</v>
      </c>
      <c r="I22" s="38" t="n">
        <v>0.758694</v>
      </c>
      <c r="J22" s="38" t="n">
        <v>0.781250375</v>
      </c>
      <c r="K22" s="38" t="n">
        <v>0.803886833333333</v>
      </c>
      <c r="L22" s="38" t="n">
        <v>0.826603375</v>
      </c>
      <c r="M22" s="38" t="n">
        <v>0.8494</v>
      </c>
      <c r="N22" s="38" t="n">
        <v>0.872276708333333</v>
      </c>
      <c r="O22" s="38" t="n">
        <v>0.8952335</v>
      </c>
      <c r="P22" s="38" t="n">
        <v>0.918270375</v>
      </c>
      <c r="Q22" s="38" t="n">
        <v>0.941387333333334</v>
      </c>
      <c r="R22" s="38" t="n">
        <v>0.964584375</v>
      </c>
      <c r="S22" s="38" t="n">
        <v>0.9878615</v>
      </c>
      <c r="T22" s="38" t="n">
        <v>1.01121870833333</v>
      </c>
      <c r="U22" s="38" t="n">
        <v>1.034656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2.75" hidden="false" customHeight="false" outlineLevel="0" collapsed="false">
      <c r="A23" s="56" t="n">
        <v>23.2</v>
      </c>
      <c r="B23" s="57" t="n">
        <v>53</v>
      </c>
      <c r="C23" s="22" t="n">
        <v>0.650599137931035</v>
      </c>
      <c r="D23" s="22" t="n">
        <v>0.673569870689655</v>
      </c>
      <c r="E23" s="22" t="n">
        <v>0.696623448275862</v>
      </c>
      <c r="F23" s="22" t="n">
        <v>0.719759870689655</v>
      </c>
      <c r="G23" s="22" t="n">
        <v>0.742979137931034</v>
      </c>
      <c r="H23" s="22" t="n">
        <v>0.76628125</v>
      </c>
      <c r="I23" s="22" t="n">
        <v>0.789666206896552</v>
      </c>
      <c r="J23" s="22" t="n">
        <v>0.81313400862069</v>
      </c>
      <c r="K23" s="22" t="n">
        <v>0.836684655172414</v>
      </c>
      <c r="L23" s="22" t="n">
        <v>0.860318146551724</v>
      </c>
      <c r="M23" s="22" t="n">
        <v>0.884034482758621</v>
      </c>
      <c r="N23" s="22" t="n">
        <v>0.907833663793103</v>
      </c>
      <c r="O23" s="22" t="n">
        <v>0.931715689655173</v>
      </c>
      <c r="P23" s="22" t="n">
        <v>0.955680560344828</v>
      </c>
      <c r="Q23" s="22" t="n">
        <v>0.979728275862069</v>
      </c>
      <c r="R23" s="22" t="n">
        <v>1.0038588362069</v>
      </c>
      <c r="S23" s="22" t="n">
        <v>1.02807224137931</v>
      </c>
      <c r="T23" s="22" t="n">
        <v>1.05236849137931</v>
      </c>
      <c r="U23" s="22" t="n">
        <v>1.0767475862069</v>
      </c>
      <c r="V23" s="22" t="n">
        <v>1.10120952586207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62" customFormat="true" ht="12.75" hidden="false" customHeight="false" outlineLevel="0" collapsed="false">
      <c r="A24" s="58" t="n">
        <v>22.4</v>
      </c>
      <c r="B24" s="59" t="n">
        <v>54</v>
      </c>
      <c r="C24" s="38" t="n">
        <v>0.677986607142857</v>
      </c>
      <c r="D24" s="38" t="n">
        <v>0.701916116071429</v>
      </c>
      <c r="E24" s="38" t="n">
        <v>0.725931428571429</v>
      </c>
      <c r="F24" s="38" t="n">
        <v>0.750032544642857</v>
      </c>
      <c r="G24" s="38" t="n">
        <v>0.774219464285714</v>
      </c>
      <c r="H24" s="38" t="n">
        <v>0.7984921875</v>
      </c>
      <c r="I24" s="38" t="n">
        <v>0.822850714285714</v>
      </c>
      <c r="J24" s="38" t="n">
        <v>0.847295044642857</v>
      </c>
      <c r="K24" s="38" t="n">
        <v>0.871825178571429</v>
      </c>
      <c r="L24" s="38" t="n">
        <v>0.896441116071429</v>
      </c>
      <c r="M24" s="38" t="n">
        <v>0.921142857142857</v>
      </c>
      <c r="N24" s="38" t="n">
        <v>0.945930401785714</v>
      </c>
      <c r="O24" s="38" t="n">
        <v>0.97080375</v>
      </c>
      <c r="P24" s="38" t="n">
        <v>0.995762901785714</v>
      </c>
      <c r="Q24" s="38" t="n">
        <v>1.02080785714286</v>
      </c>
      <c r="R24" s="38" t="n">
        <v>1.04593861607143</v>
      </c>
      <c r="S24" s="38" t="n">
        <v>1.07115517857143</v>
      </c>
      <c r="T24" s="38" t="n">
        <v>1.09645754464286</v>
      </c>
      <c r="U24" s="38" t="n">
        <v>1.12184571428571</v>
      </c>
      <c r="V24" s="38" t="n">
        <v>1.1473196875</v>
      </c>
      <c r="W24" s="38" t="n">
        <v>1.17287946428571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12.75" hidden="false" customHeight="false" outlineLevel="0" collapsed="false">
      <c r="A25" s="56" t="n">
        <v>21.6</v>
      </c>
      <c r="B25" s="57" t="n">
        <v>55</v>
      </c>
      <c r="C25" s="22" t="n">
        <v>0.707402777777778</v>
      </c>
      <c r="D25" s="22" t="n">
        <v>0.732362083333333</v>
      </c>
      <c r="E25" s="22" t="n">
        <v>0.75741037037037</v>
      </c>
      <c r="F25" s="22" t="n">
        <v>0.782547638888889</v>
      </c>
      <c r="G25" s="22" t="n">
        <v>0.807773888888889</v>
      </c>
      <c r="H25" s="22" t="n">
        <v>0.83308912037037</v>
      </c>
      <c r="I25" s="22" t="n">
        <v>0.858493333333333</v>
      </c>
      <c r="J25" s="22" t="n">
        <v>0.883986527777778</v>
      </c>
      <c r="K25" s="22" t="n">
        <v>0.909568703703704</v>
      </c>
      <c r="L25" s="22" t="n">
        <v>0.935239861111111</v>
      </c>
      <c r="M25" s="22" t="n">
        <v>0.961</v>
      </c>
      <c r="N25" s="22" t="n">
        <v>0.98684912037037</v>
      </c>
      <c r="O25" s="22" t="n">
        <v>1.01278722222222</v>
      </c>
      <c r="P25" s="22" t="n">
        <v>1.03881430555556</v>
      </c>
      <c r="Q25" s="22" t="n">
        <v>1.06493037037037</v>
      </c>
      <c r="R25" s="22" t="n">
        <v>1.09113541666667</v>
      </c>
      <c r="S25" s="22" t="n">
        <v>1.11742944444444</v>
      </c>
      <c r="T25" s="22" t="n">
        <v>1.1438124537037</v>
      </c>
      <c r="U25" s="22" t="n">
        <v>1.17028444444444</v>
      </c>
      <c r="V25" s="22" t="n">
        <v>1.19684541666667</v>
      </c>
      <c r="W25" s="22" t="n">
        <v>1.22349537037037</v>
      </c>
      <c r="X25" s="22" t="n">
        <v>1.25023430555556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58" t="n">
        <v>20.9</v>
      </c>
      <c r="B26" s="59" t="n">
        <v>56</v>
      </c>
      <c r="C26" s="38" t="n">
        <v>0.735545454545455</v>
      </c>
      <c r="D26" s="38" t="n">
        <v>0.761489043062201</v>
      </c>
      <c r="E26" s="38" t="n">
        <v>0.787524593301435</v>
      </c>
      <c r="F26" s="38" t="n">
        <v>0.813652105263158</v>
      </c>
      <c r="G26" s="38" t="n">
        <v>0.839871578947369</v>
      </c>
      <c r="H26" s="38" t="n">
        <v>0.866183014354067</v>
      </c>
      <c r="I26" s="38" t="n">
        <v>0.892586411483254</v>
      </c>
      <c r="J26" s="38" t="n">
        <v>0.919081770334928</v>
      </c>
      <c r="K26" s="38" t="n">
        <v>0.945669090909091</v>
      </c>
      <c r="L26" s="38" t="n">
        <v>0.972348373205742</v>
      </c>
      <c r="M26" s="38" t="n">
        <v>0.999119617224881</v>
      </c>
      <c r="N26" s="38" t="n">
        <v>1.02598282296651</v>
      </c>
      <c r="O26" s="38" t="n">
        <v>1.05293799043062</v>
      </c>
      <c r="P26" s="38" t="n">
        <v>1.07998511961723</v>
      </c>
      <c r="Q26" s="38" t="n">
        <v>1.10712421052632</v>
      </c>
      <c r="R26" s="38" t="n">
        <v>1.13435526315789</v>
      </c>
      <c r="S26" s="38" t="n">
        <v>1.16167827751196</v>
      </c>
      <c r="T26" s="38" t="n">
        <v>1.18909325358852</v>
      </c>
      <c r="U26" s="38" t="n">
        <v>1.21660019138756</v>
      </c>
      <c r="V26" s="38" t="n">
        <v>1.24419909090909</v>
      </c>
      <c r="W26" s="38" t="n">
        <v>1.27188995215311</v>
      </c>
      <c r="X26" s="38" t="n">
        <v>1.29967277511962</v>
      </c>
      <c r="Y26" s="38" t="n">
        <v>1.32754755980861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12.75" hidden="false" customHeight="false" outlineLevel="0" collapsed="false">
      <c r="A27" s="56" t="n">
        <v>20.1</v>
      </c>
      <c r="B27" s="57" t="n">
        <v>57</v>
      </c>
      <c r="C27" s="22" t="n">
        <v>0.76944776119403</v>
      </c>
      <c r="D27" s="22" t="n">
        <v>0.79657815920398</v>
      </c>
      <c r="E27" s="22" t="n">
        <v>0.823804179104478</v>
      </c>
      <c r="F27" s="22" t="n">
        <v>0.851125820895522</v>
      </c>
      <c r="G27" s="22" t="n">
        <v>0.878543084577114</v>
      </c>
      <c r="H27" s="22" t="n">
        <v>0.906055970149254</v>
      </c>
      <c r="I27" s="22" t="n">
        <v>0.93366447761194</v>
      </c>
      <c r="J27" s="22" t="n">
        <v>0.961368606965174</v>
      </c>
      <c r="K27" s="22" t="n">
        <v>0.989168358208955</v>
      </c>
      <c r="L27" s="22" t="n">
        <v>1.01706373134328</v>
      </c>
      <c r="M27" s="22" t="n">
        <v>1.04505472636816</v>
      </c>
      <c r="N27" s="22" t="n">
        <v>1.07314134328358</v>
      </c>
      <c r="O27" s="22" t="n">
        <v>1.10132358208955</v>
      </c>
      <c r="P27" s="22" t="n">
        <v>1.12960144278607</v>
      </c>
      <c r="Q27" s="22" t="n">
        <v>1.15797492537313</v>
      </c>
      <c r="R27" s="22" t="n">
        <v>1.18644402985075</v>
      </c>
      <c r="S27" s="22" t="n">
        <v>1.21500875621891</v>
      </c>
      <c r="T27" s="22" t="n">
        <v>1.24366910447761</v>
      </c>
      <c r="U27" s="22" t="n">
        <v>1.27242507462687</v>
      </c>
      <c r="V27" s="22" t="n">
        <v>1.30127666666667</v>
      </c>
      <c r="W27" s="22" t="n">
        <v>1.33022388059701</v>
      </c>
      <c r="X27" s="22" t="n">
        <v>1.35926671641791</v>
      </c>
      <c r="Y27" s="22" t="n">
        <v>1.38840517412935</v>
      </c>
      <c r="Z27" s="22" t="n">
        <v>1.41763925373134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58" t="n">
        <v>19.4</v>
      </c>
      <c r="B28" s="59" t="n">
        <v>58</v>
      </c>
      <c r="C28" s="38" t="n">
        <v>0.802005154639175</v>
      </c>
      <c r="D28" s="38" t="n">
        <v>0.830274278350516</v>
      </c>
      <c r="E28" s="38" t="n">
        <v>0.858642474226804</v>
      </c>
      <c r="F28" s="38" t="n">
        <v>0.887109742268041</v>
      </c>
      <c r="G28" s="38" t="n">
        <v>0.915676082474227</v>
      </c>
      <c r="H28" s="38" t="n">
        <v>0.944341494845361</v>
      </c>
      <c r="I28" s="38" t="n">
        <v>0.973105979381443</v>
      </c>
      <c r="J28" s="38" t="n">
        <v>1.00196953608247</v>
      </c>
      <c r="K28" s="38" t="n">
        <v>1.03093216494845</v>
      </c>
      <c r="L28" s="38" t="n">
        <v>1.05999386597938</v>
      </c>
      <c r="M28" s="38" t="n">
        <v>1.08915463917526</v>
      </c>
      <c r="N28" s="38" t="n">
        <v>1.11841448453608</v>
      </c>
      <c r="O28" s="38" t="n">
        <v>1.14777340206186</v>
      </c>
      <c r="P28" s="38" t="n">
        <v>1.17723139175258</v>
      </c>
      <c r="Q28" s="38" t="n">
        <v>1.20678845360825</v>
      </c>
      <c r="R28" s="38" t="n">
        <v>1.23644458762887</v>
      </c>
      <c r="S28" s="38" t="n">
        <v>1.26619979381443</v>
      </c>
      <c r="T28" s="38" t="n">
        <v>1.29605407216495</v>
      </c>
      <c r="U28" s="38" t="n">
        <v>1.32600742268041</v>
      </c>
      <c r="V28" s="38" t="n">
        <v>1.35605984536082</v>
      </c>
      <c r="W28" s="38" t="n">
        <v>1.38621134020619</v>
      </c>
      <c r="X28" s="38" t="n">
        <v>1.4164619072165</v>
      </c>
      <c r="Y28" s="38" t="n">
        <v>1.44681154639175</v>
      </c>
      <c r="Z28" s="38" t="n">
        <v>1.47726025773196</v>
      </c>
      <c r="AA28" s="38" t="n">
        <v>1.50780804123711</v>
      </c>
      <c r="AB28" s="38" t="n">
        <v>0</v>
      </c>
      <c r="AC28" s="38" t="n">
        <v>0</v>
      </c>
    </row>
    <row r="29" customFormat="false" ht="12.75" hidden="false" customHeight="false" outlineLevel="0" collapsed="false">
      <c r="A29" s="56" t="n">
        <v>18.6</v>
      </c>
      <c r="B29" s="57" t="n">
        <v>59</v>
      </c>
      <c r="C29" s="22" t="n">
        <v>0.8415</v>
      </c>
      <c r="D29" s="22" t="n">
        <v>0.871151666666667</v>
      </c>
      <c r="E29" s="22" t="n">
        <v>0.900906666666667</v>
      </c>
      <c r="F29" s="22" t="n">
        <v>0.930765</v>
      </c>
      <c r="G29" s="22" t="n">
        <v>0.960726666666666</v>
      </c>
      <c r="H29" s="22" t="n">
        <v>0.990791666666667</v>
      </c>
      <c r="I29" s="22" t="n">
        <v>1.02096</v>
      </c>
      <c r="J29" s="22" t="n">
        <v>1.05123166666667</v>
      </c>
      <c r="K29" s="22" t="n">
        <v>1.08160666666667</v>
      </c>
      <c r="L29" s="22" t="n">
        <v>1.112085</v>
      </c>
      <c r="M29" s="22" t="n">
        <v>1.14266666666667</v>
      </c>
      <c r="N29" s="22" t="n">
        <v>1.17335166666667</v>
      </c>
      <c r="O29" s="22" t="n">
        <v>1.20414</v>
      </c>
      <c r="P29" s="22" t="n">
        <v>1.23503166666667</v>
      </c>
      <c r="Q29" s="22" t="n">
        <v>1.26602666666667</v>
      </c>
      <c r="R29" s="22" t="n">
        <v>1.297125</v>
      </c>
      <c r="S29" s="22" t="n">
        <v>1.32832666666667</v>
      </c>
      <c r="T29" s="22" t="n">
        <v>1.35963166666667</v>
      </c>
      <c r="U29" s="22" t="n">
        <v>1.39104</v>
      </c>
      <c r="V29" s="22" t="n">
        <v>1.42255166666667</v>
      </c>
      <c r="W29" s="22" t="n">
        <v>1.45416666666667</v>
      </c>
      <c r="X29" s="22" t="n">
        <v>1.485885</v>
      </c>
      <c r="Y29" s="22" t="n">
        <v>1.51770666666667</v>
      </c>
      <c r="Z29" s="22" t="n">
        <v>1.54963166666667</v>
      </c>
      <c r="AA29" s="22" t="n">
        <v>1.58166</v>
      </c>
      <c r="AB29" s="22" t="n">
        <v>1.61379166666667</v>
      </c>
      <c r="AC29" s="22" t="n">
        <v>0</v>
      </c>
    </row>
    <row r="30" customFormat="false" ht="12.75" hidden="false" customHeight="false" outlineLevel="0" collapsed="false">
      <c r="A30" s="58" t="n">
        <v>17.9</v>
      </c>
      <c r="B30" s="59" t="n">
        <v>60</v>
      </c>
      <c r="C30" s="38" t="n">
        <v>0.879603351955307</v>
      </c>
      <c r="D30" s="38" t="n">
        <v>0.910587765363129</v>
      </c>
      <c r="E30" s="38" t="n">
        <v>0.941679553072626</v>
      </c>
      <c r="F30" s="38" t="n">
        <v>0.972878715083799</v>
      </c>
      <c r="G30" s="38" t="n">
        <v>1.00418525139665</v>
      </c>
      <c r="H30" s="38" t="n">
        <v>1.03559916201117</v>
      </c>
      <c r="I30" s="38" t="n">
        <v>1.06712044692737</v>
      </c>
      <c r="J30" s="38" t="n">
        <v>1.09874910614525</v>
      </c>
      <c r="K30" s="38" t="n">
        <v>1.1304851396648</v>
      </c>
      <c r="L30" s="38" t="n">
        <v>1.16232854748603</v>
      </c>
      <c r="M30" s="38" t="n">
        <v>1.19427932960894</v>
      </c>
      <c r="N30" s="38" t="n">
        <v>1.22633748603352</v>
      </c>
      <c r="O30" s="38" t="n">
        <v>1.25850301675978</v>
      </c>
      <c r="P30" s="38" t="n">
        <v>1.29077592178771</v>
      </c>
      <c r="Q30" s="38" t="n">
        <v>1.32315620111732</v>
      </c>
      <c r="R30" s="38" t="n">
        <v>1.3556438547486</v>
      </c>
      <c r="S30" s="38" t="n">
        <v>1.38823888268156</v>
      </c>
      <c r="T30" s="38" t="n">
        <v>1.4209412849162</v>
      </c>
      <c r="U30" s="38" t="n">
        <v>1.45375106145251</v>
      </c>
      <c r="V30" s="38" t="n">
        <v>1.4866682122905</v>
      </c>
      <c r="W30" s="38" t="n">
        <v>1.51969273743017</v>
      </c>
      <c r="X30" s="38" t="n">
        <v>1.55282463687151</v>
      </c>
      <c r="Y30" s="38" t="n">
        <v>1.58606391061453</v>
      </c>
      <c r="Z30" s="38" t="n">
        <v>1.61941055865922</v>
      </c>
      <c r="AA30" s="38" t="n">
        <v>1.65286458100559</v>
      </c>
      <c r="AB30" s="38" t="n">
        <v>1.68642597765363</v>
      </c>
      <c r="AC30" s="38" t="n">
        <v>1.72009474860335</v>
      </c>
    </row>
    <row r="31" customFormat="false" ht="12.75" hidden="false" customHeight="false" outlineLevel="0" collapsed="false">
      <c r="A31" s="56" t="n">
        <v>17.2</v>
      </c>
      <c r="B31" s="57" t="n">
        <v>61</v>
      </c>
      <c r="C31" s="22" t="n">
        <v>0.920808139534884</v>
      </c>
      <c r="D31" s="22" t="n">
        <v>0.953233779069767</v>
      </c>
      <c r="E31" s="22" t="n">
        <v>0.985771162790698</v>
      </c>
      <c r="F31" s="22" t="n">
        <v>1.01842029069767</v>
      </c>
      <c r="G31" s="22" t="n">
        <v>1.0511811627907</v>
      </c>
      <c r="H31" s="22" t="n">
        <v>1.08405377906977</v>
      </c>
      <c r="I31" s="22" t="n">
        <v>1.11703813953488</v>
      </c>
      <c r="J31" s="22" t="n">
        <v>1.15013424418605</v>
      </c>
      <c r="K31" s="22" t="n">
        <v>1.18334209302326</v>
      </c>
      <c r="L31" s="22" t="n">
        <v>1.21666168604651</v>
      </c>
      <c r="M31" s="22" t="n">
        <v>1.25009302325581</v>
      </c>
      <c r="N31" s="22" t="n">
        <v>1.28363610465116</v>
      </c>
      <c r="O31" s="22" t="n">
        <v>1.31729093023256</v>
      </c>
      <c r="P31" s="22" t="n">
        <v>1.3510575</v>
      </c>
      <c r="Q31" s="22" t="n">
        <v>1.38493581395349</v>
      </c>
      <c r="R31" s="22" t="n">
        <v>1.41892587209302</v>
      </c>
      <c r="S31" s="22" t="n">
        <v>1.4530276744186</v>
      </c>
      <c r="T31" s="22" t="n">
        <v>1.48724122093023</v>
      </c>
      <c r="U31" s="22" t="n">
        <v>1.52156651162791</v>
      </c>
      <c r="V31" s="22" t="n">
        <v>1.55600354651163</v>
      </c>
      <c r="W31" s="22" t="n">
        <v>1.5905523255814</v>
      </c>
      <c r="X31" s="22" t="n">
        <v>1.62521284883721</v>
      </c>
      <c r="Y31" s="22" t="n">
        <v>1.65998511627907</v>
      </c>
      <c r="Z31" s="22" t="n">
        <v>1.69486912790698</v>
      </c>
      <c r="AA31" s="22" t="n">
        <v>1.72986488372093</v>
      </c>
      <c r="AB31" s="22" t="n">
        <v>1.76497238372093</v>
      </c>
      <c r="AC31" s="22" t="n">
        <v>1.80019162790698</v>
      </c>
    </row>
    <row r="32" customFormat="false" ht="12.75" hidden="false" customHeight="false" outlineLevel="0" collapsed="false">
      <c r="A32" s="58" t="n">
        <v>16.5</v>
      </c>
      <c r="B32" s="59" t="n">
        <v>62</v>
      </c>
      <c r="C32" s="38" t="n">
        <v>0.965509090909091</v>
      </c>
      <c r="D32" s="38" t="n">
        <v>0.999498242424242</v>
      </c>
      <c r="E32" s="38" t="n">
        <v>1.03360387878788</v>
      </c>
      <c r="F32" s="38" t="n">
        <v>1.067826</v>
      </c>
      <c r="G32" s="38" t="n">
        <v>1.10216460606061</v>
      </c>
      <c r="H32" s="38" t="n">
        <v>1.1366196969697</v>
      </c>
      <c r="I32" s="38" t="n">
        <v>1.17119127272727</v>
      </c>
      <c r="J32" s="38" t="n">
        <v>1.20587933333333</v>
      </c>
      <c r="K32" s="38" t="n">
        <v>1.24068387878788</v>
      </c>
      <c r="L32" s="38" t="n">
        <v>1.27560490909091</v>
      </c>
      <c r="M32" s="38" t="n">
        <v>1.31064242424242</v>
      </c>
      <c r="N32" s="38" t="n">
        <v>1.34579642424242</v>
      </c>
      <c r="O32" s="38" t="n">
        <v>1.38106690909091</v>
      </c>
      <c r="P32" s="38" t="n">
        <v>1.41645387878788</v>
      </c>
      <c r="Q32" s="38" t="n">
        <v>1.45195733333333</v>
      </c>
      <c r="R32" s="38" t="n">
        <v>1.48757727272727</v>
      </c>
      <c r="S32" s="38" t="n">
        <v>1.5233136969697</v>
      </c>
      <c r="T32" s="38" t="n">
        <v>1.55916660606061</v>
      </c>
      <c r="U32" s="38" t="n">
        <v>1.595136</v>
      </c>
      <c r="V32" s="38" t="n">
        <v>1.63122187878788</v>
      </c>
      <c r="W32" s="38" t="n">
        <v>1.66742424242424</v>
      </c>
      <c r="X32" s="38" t="n">
        <v>1.70374309090909</v>
      </c>
      <c r="Y32" s="38" t="n">
        <v>1.74017842424242</v>
      </c>
      <c r="Z32" s="38" t="n">
        <v>1.77673024242424</v>
      </c>
      <c r="AA32" s="38" t="n">
        <v>1.81339854545455</v>
      </c>
      <c r="AB32" s="38" t="n">
        <v>1.85018333333333</v>
      </c>
      <c r="AC32" s="38" t="n">
        <v>1.88708460606061</v>
      </c>
    </row>
    <row r="33" customFormat="false" ht="12.75" hidden="false" customHeight="false" outlineLevel="0" collapsed="false">
      <c r="A33" s="56" t="n">
        <v>15.8</v>
      </c>
      <c r="B33" s="57" t="n">
        <v>63</v>
      </c>
      <c r="C33" s="22" t="n">
        <v>1.01417088607595</v>
      </c>
      <c r="D33" s="22" t="n">
        <v>1.04986208860759</v>
      </c>
      <c r="E33" s="22" t="n">
        <v>1.08567493670886</v>
      </c>
      <c r="F33" s="22" t="n">
        <v>1.12160943037975</v>
      </c>
      <c r="G33" s="22" t="n">
        <v>1.15766556962025</v>
      </c>
      <c r="H33" s="22" t="n">
        <v>1.19384335443038</v>
      </c>
      <c r="I33" s="22" t="n">
        <v>1.23014278481013</v>
      </c>
      <c r="J33" s="22" t="n">
        <v>1.26656386075949</v>
      </c>
      <c r="K33" s="22" t="n">
        <v>1.30310658227848</v>
      </c>
      <c r="L33" s="22" t="n">
        <v>1.33977094936709</v>
      </c>
      <c r="M33" s="22" t="n">
        <v>1.37655696202532</v>
      </c>
      <c r="N33" s="22" t="n">
        <v>1.41346462025316</v>
      </c>
      <c r="O33" s="22" t="n">
        <v>1.45049392405063</v>
      </c>
      <c r="P33" s="22" t="n">
        <v>1.48764487341772</v>
      </c>
      <c r="Q33" s="22" t="n">
        <v>1.52491746835443</v>
      </c>
      <c r="R33" s="22" t="n">
        <v>1.56231170886076</v>
      </c>
      <c r="S33" s="22" t="n">
        <v>1.59982759493671</v>
      </c>
      <c r="T33" s="22" t="n">
        <v>1.63746512658228</v>
      </c>
      <c r="U33" s="22" t="n">
        <v>1.67522430379747</v>
      </c>
      <c r="V33" s="22" t="n">
        <v>1.71310512658228</v>
      </c>
      <c r="W33" s="22" t="n">
        <v>1.75110759493671</v>
      </c>
      <c r="X33" s="22" t="n">
        <v>1.78923170886076</v>
      </c>
      <c r="Y33" s="22" t="n">
        <v>1.82747746835443</v>
      </c>
      <c r="Z33" s="22" t="n">
        <v>1.86584487341772</v>
      </c>
      <c r="AA33" s="22" t="n">
        <v>1.90433392405063</v>
      </c>
      <c r="AB33" s="22" t="n">
        <v>1.94294462025316</v>
      </c>
      <c r="AC33" s="22" t="n">
        <v>1.98167696202532</v>
      </c>
    </row>
    <row r="34" customFormat="false" ht="12.75" hidden="false" customHeight="false" outlineLevel="0" collapsed="false">
      <c r="A34" s="58" t="n">
        <v>15.1</v>
      </c>
      <c r="B34" s="59" t="n">
        <v>64</v>
      </c>
      <c r="C34" s="38" t="n">
        <v>1.06734437086093</v>
      </c>
      <c r="D34" s="38" t="n">
        <v>1.10489543046358</v>
      </c>
      <c r="E34" s="38" t="n">
        <v>1.14257377483444</v>
      </c>
      <c r="F34" s="38" t="n">
        <v>1.18037940397351</v>
      </c>
      <c r="G34" s="38" t="n">
        <v>1.21831231788079</v>
      </c>
      <c r="H34" s="38" t="n">
        <v>1.25637251655629</v>
      </c>
      <c r="I34" s="38" t="n">
        <v>1.29456</v>
      </c>
      <c r="J34" s="38" t="n">
        <v>1.33287476821192</v>
      </c>
      <c r="K34" s="38" t="n">
        <v>1.37131682119205</v>
      </c>
      <c r="L34" s="38" t="n">
        <v>1.4098861589404</v>
      </c>
      <c r="M34" s="38" t="n">
        <v>1.44858278145695</v>
      </c>
      <c r="N34" s="38" t="n">
        <v>1.48740668874172</v>
      </c>
      <c r="O34" s="38" t="n">
        <v>1.5263578807947</v>
      </c>
      <c r="P34" s="38" t="n">
        <v>1.56543635761589</v>
      </c>
      <c r="Q34" s="38" t="n">
        <v>1.6046421192053</v>
      </c>
      <c r="R34" s="38" t="n">
        <v>1.64397516556291</v>
      </c>
      <c r="S34" s="38" t="n">
        <v>1.68343549668874</v>
      </c>
      <c r="T34" s="38" t="n">
        <v>1.72302311258278</v>
      </c>
      <c r="U34" s="38" t="n">
        <v>1.76273801324503</v>
      </c>
      <c r="V34" s="38" t="n">
        <v>1.8025801986755</v>
      </c>
      <c r="W34" s="38" t="n">
        <v>1.84254966887417</v>
      </c>
      <c r="X34" s="38" t="n">
        <v>1.88264642384106</v>
      </c>
      <c r="Y34" s="38" t="n">
        <v>1.92287046357616</v>
      </c>
      <c r="Z34" s="38" t="n">
        <v>1.96322178807947</v>
      </c>
      <c r="AA34" s="38" t="n">
        <v>2.00370039735099</v>
      </c>
      <c r="AB34" s="38" t="n">
        <v>2.04430629139073</v>
      </c>
      <c r="AC34" s="38" t="n">
        <v>2.08503947019868</v>
      </c>
    </row>
    <row r="35" customFormat="false" ht="12.75" hidden="false" customHeight="false" outlineLevel="0" collapsed="false">
      <c r="A35" s="60" t="n">
        <v>14.4</v>
      </c>
      <c r="B35" s="63" t="n">
        <v>65</v>
      </c>
      <c r="C35" s="22" t="n">
        <v>1.1256875</v>
      </c>
      <c r="D35" s="22" t="n">
        <v>1.16527923611111</v>
      </c>
      <c r="E35" s="22" t="n">
        <v>1.20500444444444</v>
      </c>
      <c r="F35" s="22" t="n">
        <v>1.244863125</v>
      </c>
      <c r="G35" s="22" t="n">
        <v>1.28485527777778</v>
      </c>
      <c r="H35" s="22" t="n">
        <v>1.32498090277778</v>
      </c>
      <c r="I35" s="22" t="n">
        <v>1.36524</v>
      </c>
      <c r="J35" s="22" t="n">
        <v>1.40563256944444</v>
      </c>
      <c r="K35" s="22" t="n">
        <v>1.44615861111111</v>
      </c>
      <c r="L35" s="22" t="n">
        <v>1.486818125</v>
      </c>
      <c r="M35" s="22" t="n">
        <v>1.52761111111111</v>
      </c>
      <c r="N35" s="22" t="n">
        <v>1.56853756944444</v>
      </c>
      <c r="O35" s="22" t="n">
        <v>1.6095975</v>
      </c>
      <c r="P35" s="22" t="n">
        <v>1.65079090277778</v>
      </c>
      <c r="Q35" s="22" t="n">
        <v>1.69211777777778</v>
      </c>
      <c r="R35" s="22" t="n">
        <v>1.733578125</v>
      </c>
      <c r="S35" s="22" t="n">
        <v>1.77517194444444</v>
      </c>
      <c r="T35" s="22" t="n">
        <v>1.81689923611111</v>
      </c>
      <c r="U35" s="22" t="n">
        <v>1.85876</v>
      </c>
      <c r="V35" s="22" t="n">
        <v>1.90075423611111</v>
      </c>
      <c r="W35" s="22" t="n">
        <v>1.94288194444444</v>
      </c>
      <c r="X35" s="22" t="n">
        <v>1.985143125</v>
      </c>
      <c r="Y35" s="22" t="n">
        <v>2.02753777777778</v>
      </c>
      <c r="Z35" s="22" t="n">
        <v>2.07006590277778</v>
      </c>
      <c r="AA35" s="22" t="n">
        <v>2.1127275</v>
      </c>
      <c r="AB35" s="22" t="n">
        <v>2.15552256944445</v>
      </c>
      <c r="AC35" s="22" t="n">
        <v>2.19845111111111</v>
      </c>
    </row>
    <row r="36" customFormat="false" ht="12.75" hidden="false" customHeight="false" outlineLevel="0" collapsed="false">
      <c r="A36" s="61" t="n">
        <v>13.8</v>
      </c>
      <c r="B36" s="64" t="n">
        <v>66</v>
      </c>
      <c r="C36" s="38" t="n">
        <v>1.18136956521739</v>
      </c>
      <c r="D36" s="38" t="n">
        <v>1.22290731884058</v>
      </c>
      <c r="E36" s="38" t="n">
        <v>1.26458434782609</v>
      </c>
      <c r="F36" s="38" t="n">
        <v>1.30640065217391</v>
      </c>
      <c r="G36" s="38" t="n">
        <v>1.34835623188406</v>
      </c>
      <c r="H36" s="38" t="n">
        <v>1.39045108695652</v>
      </c>
      <c r="I36" s="38" t="n">
        <v>1.4326852173913</v>
      </c>
      <c r="J36" s="38" t="n">
        <v>1.47505862318841</v>
      </c>
      <c r="K36" s="38" t="n">
        <v>1.51757130434783</v>
      </c>
      <c r="L36" s="38" t="n">
        <v>1.56022326086957</v>
      </c>
      <c r="M36" s="38" t="n">
        <v>1.60301449275362</v>
      </c>
      <c r="N36" s="38" t="n">
        <v>1.645945</v>
      </c>
      <c r="O36" s="38" t="n">
        <v>1.6890147826087</v>
      </c>
      <c r="P36" s="38" t="n">
        <v>1.73222384057971</v>
      </c>
      <c r="Q36" s="38" t="n">
        <v>1.77557217391304</v>
      </c>
      <c r="R36" s="38" t="n">
        <v>1.8190597826087</v>
      </c>
      <c r="S36" s="38" t="n">
        <v>1.86268666666667</v>
      </c>
      <c r="T36" s="38" t="n">
        <v>1.90645282608696</v>
      </c>
      <c r="U36" s="38" t="n">
        <v>1.95035826086956</v>
      </c>
      <c r="V36" s="38" t="n">
        <v>1.99440297101449</v>
      </c>
      <c r="W36" s="38" t="n">
        <v>2.03858695652174</v>
      </c>
      <c r="X36" s="38" t="n">
        <v>2.0829102173913</v>
      </c>
      <c r="Y36" s="38" t="n">
        <v>2.12737275362319</v>
      </c>
      <c r="Z36" s="38" t="n">
        <v>2.17197456521739</v>
      </c>
      <c r="AA36" s="38" t="n">
        <v>2.21671565217391</v>
      </c>
      <c r="AB36" s="38" t="n">
        <v>2.26159601449275</v>
      </c>
      <c r="AC36" s="38" t="n">
        <v>2.30661565217391</v>
      </c>
    </row>
    <row r="37" customFormat="false" ht="12.75" hidden="false" customHeight="false" outlineLevel="0" collapsed="false">
      <c r="A37" s="60" t="n">
        <v>13.1</v>
      </c>
      <c r="B37" s="63" t="n">
        <v>67</v>
      </c>
      <c r="C37" s="22" t="n">
        <v>1.25159541984733</v>
      </c>
      <c r="D37" s="22" t="n">
        <v>1.29558938931298</v>
      </c>
      <c r="E37" s="22" t="n">
        <v>1.33973007633588</v>
      </c>
      <c r="F37" s="22" t="n">
        <v>1.38401748091603</v>
      </c>
      <c r="G37" s="22" t="n">
        <v>1.42845160305343</v>
      </c>
      <c r="H37" s="22" t="n">
        <v>1.47303244274809</v>
      </c>
      <c r="I37" s="22" t="n">
        <v>1.51776</v>
      </c>
      <c r="J37" s="22" t="n">
        <v>1.56263427480916</v>
      </c>
      <c r="K37" s="22" t="n">
        <v>1.60765526717557</v>
      </c>
      <c r="L37" s="22" t="n">
        <v>1.65282297709924</v>
      </c>
      <c r="M37" s="22" t="n">
        <v>1.69813740458015</v>
      </c>
      <c r="N37" s="22" t="n">
        <v>1.74359854961832</v>
      </c>
      <c r="O37" s="22" t="n">
        <v>1.78920641221374</v>
      </c>
      <c r="P37" s="22" t="n">
        <v>1.83496099236641</v>
      </c>
      <c r="Q37" s="22" t="n">
        <v>1.88086229007634</v>
      </c>
      <c r="R37" s="22" t="n">
        <v>1.92691030534351</v>
      </c>
      <c r="S37" s="22" t="n">
        <v>1.97310503816794</v>
      </c>
      <c r="T37" s="22" t="n">
        <v>2.01944648854962</v>
      </c>
      <c r="U37" s="22" t="n">
        <v>2.06593465648855</v>
      </c>
      <c r="V37" s="22" t="n">
        <v>2.11256954198473</v>
      </c>
      <c r="W37" s="22" t="n">
        <v>2.15935114503817</v>
      </c>
      <c r="X37" s="22" t="n">
        <v>2.20627946564886</v>
      </c>
      <c r="Y37" s="22" t="n">
        <v>2.25335450381679</v>
      </c>
      <c r="Z37" s="22" t="n">
        <v>2.30057625954198</v>
      </c>
      <c r="AA37" s="22" t="n">
        <v>2.34794473282443</v>
      </c>
      <c r="AB37" s="22" t="n">
        <v>2.39545992366412</v>
      </c>
      <c r="AC37" s="22" t="n">
        <v>2.44312183206107</v>
      </c>
    </row>
    <row r="38" customFormat="false" ht="12.75" hidden="false" customHeight="false" outlineLevel="0" collapsed="false">
      <c r="A38" s="61" t="n">
        <v>12.4</v>
      </c>
      <c r="B38" s="64" t="n">
        <v>68</v>
      </c>
      <c r="C38" s="38" t="n">
        <v>1.32975</v>
      </c>
      <c r="D38" s="38" t="n">
        <v>1.3764775</v>
      </c>
      <c r="E38" s="38" t="n">
        <v>1.42336</v>
      </c>
      <c r="F38" s="38" t="n">
        <v>1.4703975</v>
      </c>
      <c r="G38" s="38" t="n">
        <v>1.51759</v>
      </c>
      <c r="H38" s="38" t="n">
        <v>1.5649375</v>
      </c>
      <c r="I38" s="38" t="n">
        <v>1.61244</v>
      </c>
      <c r="J38" s="38" t="n">
        <v>1.6600975</v>
      </c>
      <c r="K38" s="38" t="n">
        <v>1.70791</v>
      </c>
      <c r="L38" s="38" t="n">
        <v>1.7558775</v>
      </c>
      <c r="M38" s="38" t="n">
        <v>1.804</v>
      </c>
      <c r="N38" s="38" t="n">
        <v>1.8522775</v>
      </c>
      <c r="O38" s="38" t="n">
        <v>1.90071</v>
      </c>
      <c r="P38" s="38" t="n">
        <v>1.9492975</v>
      </c>
      <c r="Q38" s="38" t="n">
        <v>1.99804</v>
      </c>
      <c r="R38" s="38" t="n">
        <v>2.0469375</v>
      </c>
      <c r="S38" s="38" t="n">
        <v>2.09599</v>
      </c>
      <c r="T38" s="38" t="n">
        <v>2.1451975</v>
      </c>
      <c r="U38" s="38" t="n">
        <v>2.19456</v>
      </c>
      <c r="V38" s="38" t="n">
        <v>2.2440775</v>
      </c>
      <c r="W38" s="38" t="n">
        <v>2.29375</v>
      </c>
      <c r="X38" s="38" t="n">
        <v>2.3435775</v>
      </c>
      <c r="Y38" s="38" t="n">
        <v>2.39356</v>
      </c>
      <c r="Z38" s="38" t="n">
        <v>2.4436975</v>
      </c>
      <c r="AA38" s="38" t="n">
        <v>2.49399</v>
      </c>
      <c r="AB38" s="38" t="n">
        <v>2.5444375</v>
      </c>
      <c r="AC38" s="38" t="n">
        <v>2.59504</v>
      </c>
    </row>
    <row r="39" customFormat="false" ht="12.75" hidden="false" customHeight="false" outlineLevel="0" collapsed="false">
      <c r="A39" s="60" t="n">
        <v>11.8</v>
      </c>
      <c r="B39" s="63" t="n">
        <v>69</v>
      </c>
      <c r="C39" s="22" t="n">
        <v>1.40524576271186</v>
      </c>
      <c r="D39" s="22" t="n">
        <v>1.45461194915254</v>
      </c>
      <c r="E39" s="22" t="n">
        <v>1.50414101694915</v>
      </c>
      <c r="F39" s="22" t="n">
        <v>1.55383296610169</v>
      </c>
      <c r="G39" s="22" t="n">
        <v>1.60368779661017</v>
      </c>
      <c r="H39" s="22" t="n">
        <v>1.65370550847458</v>
      </c>
      <c r="I39" s="22" t="n">
        <v>1.70388610169492</v>
      </c>
      <c r="J39" s="22" t="n">
        <v>1.75422957627119</v>
      </c>
      <c r="K39" s="22" t="n">
        <v>1.80473593220339</v>
      </c>
      <c r="L39" s="22" t="n">
        <v>1.85540516949153</v>
      </c>
      <c r="M39" s="22" t="n">
        <v>1.90623728813559</v>
      </c>
      <c r="N39" s="22" t="n">
        <v>1.95723228813559</v>
      </c>
      <c r="O39" s="22" t="n">
        <v>2.00839016949152</v>
      </c>
      <c r="P39" s="22" t="n">
        <v>2.05971093220339</v>
      </c>
      <c r="Q39" s="22" t="n">
        <v>2.11119457627119</v>
      </c>
      <c r="R39" s="22" t="n">
        <v>2.16284110169492</v>
      </c>
      <c r="S39" s="22" t="n">
        <v>2.21465050847458</v>
      </c>
      <c r="T39" s="22" t="n">
        <v>2.26662279661017</v>
      </c>
      <c r="U39" s="22" t="n">
        <v>2.3187579661017</v>
      </c>
      <c r="V39" s="22" t="n">
        <v>2.37105601694915</v>
      </c>
      <c r="W39" s="22" t="n">
        <v>2.42351694915254</v>
      </c>
      <c r="X39" s="22" t="n">
        <v>2.47614076271186</v>
      </c>
      <c r="Y39" s="22" t="n">
        <v>2.52892745762712</v>
      </c>
      <c r="Z39" s="22" t="n">
        <v>2.58187703389831</v>
      </c>
      <c r="AA39" s="22" t="n">
        <v>2.63498949152542</v>
      </c>
      <c r="AB39" s="22" t="n">
        <v>2.68826483050847</v>
      </c>
      <c r="AC39" s="22" t="n">
        <v>2.74170305084746</v>
      </c>
    </row>
    <row r="40" customFormat="false" ht="12.75" hidden="false" customHeight="false" outlineLevel="0" collapsed="false">
      <c r="A40" s="61" t="n">
        <v>11.2</v>
      </c>
      <c r="B40" s="64" t="n">
        <v>70</v>
      </c>
      <c r="C40" s="38" t="n">
        <v>1.48883035714286</v>
      </c>
      <c r="D40" s="38" t="n">
        <v>1.54111794642857</v>
      </c>
      <c r="E40" s="38" t="n">
        <v>1.59357714285714</v>
      </c>
      <c r="F40" s="38" t="n">
        <v>1.64620794642857</v>
      </c>
      <c r="G40" s="38" t="n">
        <v>1.69901035714286</v>
      </c>
      <c r="H40" s="38" t="n">
        <v>1.751984375</v>
      </c>
      <c r="I40" s="38" t="n">
        <v>1.80513</v>
      </c>
      <c r="J40" s="38" t="n">
        <v>1.85844723214286</v>
      </c>
      <c r="K40" s="38" t="n">
        <v>1.91193607142857</v>
      </c>
      <c r="L40" s="38" t="n">
        <v>1.96559651785714</v>
      </c>
      <c r="M40" s="38" t="n">
        <v>2.01942857142857</v>
      </c>
      <c r="N40" s="38" t="n">
        <v>2.07343223214286</v>
      </c>
      <c r="O40" s="38" t="n">
        <v>2.1276075</v>
      </c>
      <c r="P40" s="38" t="n">
        <v>2.181954375</v>
      </c>
      <c r="Q40" s="38" t="n">
        <v>2.23647285714286</v>
      </c>
      <c r="R40" s="38" t="n">
        <v>2.29116294642857</v>
      </c>
      <c r="S40" s="38" t="n">
        <v>2.34602464285714</v>
      </c>
      <c r="T40" s="38" t="n">
        <v>2.40105794642857</v>
      </c>
      <c r="U40" s="38" t="n">
        <v>2.45626285714286</v>
      </c>
      <c r="V40" s="38" t="n">
        <v>2.511639375</v>
      </c>
      <c r="W40" s="38" t="n">
        <v>2.5671875</v>
      </c>
      <c r="X40" s="38" t="n">
        <v>2.62290723214286</v>
      </c>
      <c r="Y40" s="38" t="n">
        <v>2.67879857142857</v>
      </c>
      <c r="Z40" s="38" t="n">
        <v>2.73486151785714</v>
      </c>
      <c r="AA40" s="38" t="n">
        <v>2.79109607142857</v>
      </c>
      <c r="AB40" s="38" t="n">
        <v>2.84750223214286</v>
      </c>
      <c r="AC40" s="38" t="n">
        <v>2.90408</v>
      </c>
    </row>
    <row r="41" customFormat="false" ht="12.75" hidden="false" customHeight="false" outlineLevel="0" collapsed="false">
      <c r="A41" s="60" t="n">
        <v>10.6</v>
      </c>
      <c r="B41" s="63" t="n">
        <v>71</v>
      </c>
      <c r="C41" s="22" t="n">
        <v>1.58187735849057</v>
      </c>
      <c r="D41" s="22" t="n">
        <v>1.6374170754717</v>
      </c>
      <c r="E41" s="22" t="n">
        <v>1.69313811320755</v>
      </c>
      <c r="F41" s="22" t="n">
        <v>1.74904047169811</v>
      </c>
      <c r="G41" s="22" t="n">
        <v>1.8051241509434</v>
      </c>
      <c r="H41" s="22" t="n">
        <v>1.8613891509434</v>
      </c>
      <c r="I41" s="22" t="n">
        <v>1.91783547169811</v>
      </c>
      <c r="J41" s="22" t="n">
        <v>1.97446311320755</v>
      </c>
      <c r="K41" s="22" t="n">
        <v>2.0312720754717</v>
      </c>
      <c r="L41" s="22" t="n">
        <v>2.08826235849057</v>
      </c>
      <c r="M41" s="22" t="n">
        <v>2.14543396226415</v>
      </c>
      <c r="N41" s="22" t="n">
        <v>2.20278688679245</v>
      </c>
      <c r="O41" s="22" t="n">
        <v>2.26032113207547</v>
      </c>
      <c r="P41" s="22" t="n">
        <v>2.31803669811321</v>
      </c>
      <c r="Q41" s="22" t="n">
        <v>2.37593358490566</v>
      </c>
      <c r="R41" s="22" t="n">
        <v>2.43401179245283</v>
      </c>
      <c r="S41" s="22" t="n">
        <v>2.49227132075472</v>
      </c>
      <c r="T41" s="22" t="n">
        <v>2.55071216981132</v>
      </c>
      <c r="U41" s="22" t="n">
        <v>2.60933433962264</v>
      </c>
      <c r="V41" s="22" t="n">
        <v>2.66813783018868</v>
      </c>
      <c r="W41" s="22" t="n">
        <v>2.72712264150943</v>
      </c>
      <c r="X41" s="22" t="n">
        <v>2.78628877358491</v>
      </c>
      <c r="Y41" s="22" t="n">
        <v>2.84563622641509</v>
      </c>
      <c r="Z41" s="22" t="n">
        <v>2.905165</v>
      </c>
      <c r="AA41" s="22" t="n">
        <v>2.96487509433962</v>
      </c>
      <c r="AB41" s="22" t="n">
        <v>3.02476650943396</v>
      </c>
      <c r="AC41" s="22" t="n">
        <v>3.08483924528302</v>
      </c>
    </row>
    <row r="42" customFormat="false" ht="12.75" hidden="false" customHeight="false" outlineLevel="0" collapsed="false">
      <c r="A42" s="61" t="n">
        <v>10</v>
      </c>
      <c r="B42" s="64" t="n">
        <v>72</v>
      </c>
      <c r="C42" s="38" t="n">
        <v>1.68609</v>
      </c>
      <c r="D42" s="38" t="n">
        <v>1.7452721</v>
      </c>
      <c r="E42" s="38" t="n">
        <v>1.8046464</v>
      </c>
      <c r="F42" s="38" t="n">
        <v>1.8642129</v>
      </c>
      <c r="G42" s="38" t="n">
        <v>1.9239716</v>
      </c>
      <c r="H42" s="38" t="n">
        <v>1.9839225</v>
      </c>
      <c r="I42" s="38" t="n">
        <v>2.0440656</v>
      </c>
      <c r="J42" s="38" t="n">
        <v>2.1044009</v>
      </c>
      <c r="K42" s="38" t="n">
        <v>2.1649284</v>
      </c>
      <c r="L42" s="38" t="n">
        <v>2.2256481</v>
      </c>
      <c r="M42" s="38" t="n">
        <v>2.28656</v>
      </c>
      <c r="N42" s="38" t="n">
        <v>2.3476641</v>
      </c>
      <c r="O42" s="38" t="n">
        <v>2.4089604</v>
      </c>
      <c r="P42" s="38" t="n">
        <v>2.4704489</v>
      </c>
      <c r="Q42" s="38" t="n">
        <v>2.5321296</v>
      </c>
      <c r="R42" s="38" t="n">
        <v>2.5940025</v>
      </c>
      <c r="S42" s="38" t="n">
        <v>2.6560676</v>
      </c>
      <c r="T42" s="38" t="n">
        <v>2.7183249</v>
      </c>
      <c r="U42" s="38" t="n">
        <v>2.7807744</v>
      </c>
      <c r="V42" s="38" t="n">
        <v>2.8434161</v>
      </c>
      <c r="W42" s="38" t="n">
        <v>2.90625</v>
      </c>
      <c r="X42" s="38" t="n">
        <v>2.9692761</v>
      </c>
      <c r="Y42" s="38" t="n">
        <v>3.0324944</v>
      </c>
      <c r="Z42" s="38" t="n">
        <v>3.0959049</v>
      </c>
      <c r="AA42" s="38" t="n">
        <v>3.1595076</v>
      </c>
      <c r="AB42" s="38" t="n">
        <v>3.2233025</v>
      </c>
      <c r="AC42" s="38" t="n">
        <v>3.2872896</v>
      </c>
    </row>
    <row r="43" customFormat="false" ht="12.75" hidden="false" customHeight="false" outlineLevel="0" collapsed="false">
      <c r="A43" s="60" t="n">
        <v>9.5</v>
      </c>
      <c r="B43" s="63" t="n">
        <v>73</v>
      </c>
      <c r="C43" s="22" t="n">
        <v>1.78462105263158</v>
      </c>
      <c r="D43" s="22" t="n">
        <v>1.84724431578947</v>
      </c>
      <c r="E43" s="22" t="n">
        <v>1.91006989473684</v>
      </c>
      <c r="F43" s="22" t="n">
        <v>1.97309778947368</v>
      </c>
      <c r="G43" s="22" t="n">
        <v>2.036328</v>
      </c>
      <c r="H43" s="22" t="n">
        <v>2.09976052631579</v>
      </c>
      <c r="I43" s="22" t="n">
        <v>2.16339536842105</v>
      </c>
      <c r="J43" s="22" t="n">
        <v>2.22723252631579</v>
      </c>
      <c r="K43" s="22" t="n">
        <v>2.291272</v>
      </c>
      <c r="L43" s="22" t="n">
        <v>2.35551378947368</v>
      </c>
      <c r="M43" s="22" t="n">
        <v>2.41995789473684</v>
      </c>
      <c r="N43" s="22" t="n">
        <v>2.48460431578947</v>
      </c>
      <c r="O43" s="22" t="n">
        <v>2.54945305263158</v>
      </c>
      <c r="P43" s="22" t="n">
        <v>2.61450410526316</v>
      </c>
      <c r="Q43" s="22" t="n">
        <v>2.67975747368421</v>
      </c>
      <c r="R43" s="22" t="n">
        <v>2.74521315789474</v>
      </c>
      <c r="S43" s="22" t="n">
        <v>2.81087115789474</v>
      </c>
      <c r="T43" s="22" t="n">
        <v>2.87673147368421</v>
      </c>
      <c r="U43" s="22" t="n">
        <v>2.94279410526316</v>
      </c>
      <c r="V43" s="22" t="n">
        <v>3.00905905263158</v>
      </c>
      <c r="W43" s="22" t="n">
        <v>3.07552631578947</v>
      </c>
      <c r="X43" s="22" t="n">
        <v>3.14219589473684</v>
      </c>
      <c r="Y43" s="22" t="n">
        <v>3.20906778947368</v>
      </c>
      <c r="Z43" s="22" t="n">
        <v>3.276142</v>
      </c>
      <c r="AA43" s="22" t="n">
        <v>3.34341852631579</v>
      </c>
      <c r="AB43" s="22" t="n">
        <v>3.41089736842105</v>
      </c>
      <c r="AC43" s="22" t="n">
        <v>3.47857852631579</v>
      </c>
    </row>
    <row r="44" customFormat="false" ht="12.75" hidden="false" customHeight="false" outlineLevel="0" collapsed="false">
      <c r="A44" s="61" t="n">
        <v>9</v>
      </c>
      <c r="B44" s="64" t="n">
        <v>74</v>
      </c>
      <c r="C44" s="38" t="n">
        <v>1.8941</v>
      </c>
      <c r="D44" s="38" t="n">
        <v>1.96054677777778</v>
      </c>
      <c r="E44" s="38" t="n">
        <v>2.02720711111111</v>
      </c>
      <c r="F44" s="38" t="n">
        <v>2.094081</v>
      </c>
      <c r="G44" s="38" t="n">
        <v>2.16116844444444</v>
      </c>
      <c r="H44" s="38" t="n">
        <v>2.22846944444444</v>
      </c>
      <c r="I44" s="38" t="n">
        <v>2.295984</v>
      </c>
      <c r="J44" s="38" t="n">
        <v>2.36371211111111</v>
      </c>
      <c r="K44" s="38" t="n">
        <v>2.43165377777778</v>
      </c>
      <c r="L44" s="38" t="n">
        <v>2.499809</v>
      </c>
      <c r="M44" s="38" t="n">
        <v>2.56817777777778</v>
      </c>
      <c r="N44" s="38" t="n">
        <v>2.63676011111111</v>
      </c>
      <c r="O44" s="38" t="n">
        <v>2.705556</v>
      </c>
      <c r="P44" s="38" t="n">
        <v>2.77456544444444</v>
      </c>
      <c r="Q44" s="38" t="n">
        <v>2.84378844444444</v>
      </c>
      <c r="R44" s="38" t="n">
        <v>2.913225</v>
      </c>
      <c r="S44" s="38" t="n">
        <v>2.98287511111111</v>
      </c>
      <c r="T44" s="38" t="n">
        <v>3.05273877777778</v>
      </c>
      <c r="U44" s="38" t="n">
        <v>3.122816</v>
      </c>
      <c r="V44" s="38" t="n">
        <v>3.19310677777778</v>
      </c>
      <c r="W44" s="38" t="n">
        <v>3.26361111111111</v>
      </c>
      <c r="X44" s="38" t="n">
        <v>3.334329</v>
      </c>
      <c r="Y44" s="38" t="n">
        <v>3.40526044444445</v>
      </c>
      <c r="Z44" s="38" t="n">
        <v>3.47640544444444</v>
      </c>
      <c r="AA44" s="38" t="n">
        <v>3.547764</v>
      </c>
      <c r="AB44" s="38" t="n">
        <v>3.61933611111111</v>
      </c>
      <c r="AC44" s="38" t="n">
        <v>3.69112177777778</v>
      </c>
    </row>
    <row r="45" customFormat="false" ht="12.75" hidden="false" customHeight="false" outlineLevel="0" collapsed="false">
      <c r="A45" s="60" t="n">
        <v>8.4</v>
      </c>
      <c r="B45" s="63" t="n">
        <v>75</v>
      </c>
      <c r="C45" s="22" t="n">
        <v>2.04046428571429</v>
      </c>
      <c r="D45" s="22" t="n">
        <v>2.11202630952381</v>
      </c>
      <c r="E45" s="22" t="n">
        <v>2.18381714285714</v>
      </c>
      <c r="F45" s="22" t="n">
        <v>2.25583678571429</v>
      </c>
      <c r="G45" s="22" t="n">
        <v>2.32808523809524</v>
      </c>
      <c r="H45" s="22" t="n">
        <v>2.4005625</v>
      </c>
      <c r="I45" s="22" t="n">
        <v>2.47326857142857</v>
      </c>
      <c r="J45" s="22" t="n">
        <v>2.54620345238095</v>
      </c>
      <c r="K45" s="22" t="n">
        <v>2.61936714285714</v>
      </c>
      <c r="L45" s="22" t="n">
        <v>2.69275964285714</v>
      </c>
      <c r="M45" s="22" t="n">
        <v>2.76638095238095</v>
      </c>
      <c r="N45" s="22" t="n">
        <v>2.84023107142857</v>
      </c>
      <c r="O45" s="22" t="n">
        <v>2.91431</v>
      </c>
      <c r="P45" s="22" t="n">
        <v>2.98861773809524</v>
      </c>
      <c r="Q45" s="22" t="n">
        <v>3.06315428571429</v>
      </c>
      <c r="R45" s="22" t="n">
        <v>3.13791964285714</v>
      </c>
      <c r="S45" s="22" t="n">
        <v>3.21291380952381</v>
      </c>
      <c r="T45" s="22" t="n">
        <v>3.28813678571429</v>
      </c>
      <c r="U45" s="22" t="n">
        <v>3.36358857142857</v>
      </c>
      <c r="V45" s="22" t="n">
        <v>3.43926916666667</v>
      </c>
      <c r="W45" s="22" t="n">
        <v>3.51517857142857</v>
      </c>
      <c r="X45" s="22" t="n">
        <v>3.59131678571429</v>
      </c>
      <c r="Y45" s="22" t="n">
        <v>3.66768380952381</v>
      </c>
      <c r="Z45" s="22" t="n">
        <v>3.74427964285714</v>
      </c>
      <c r="AA45" s="22" t="n">
        <v>3.82110428571429</v>
      </c>
      <c r="AB45" s="22" t="n">
        <v>3.89815773809524</v>
      </c>
      <c r="AC45" s="22" t="n">
        <v>3.97544</v>
      </c>
    </row>
    <row r="46" customFormat="false" ht="12.75" hidden="false" customHeight="false" outlineLevel="0" collapsed="false">
      <c r="A46" s="61" t="n">
        <v>7.9</v>
      </c>
      <c r="B46" s="64" t="n">
        <v>76</v>
      </c>
      <c r="C46" s="38" t="n">
        <v>2.18137974683544</v>
      </c>
      <c r="D46" s="38" t="n">
        <v>2.25786341772152</v>
      </c>
      <c r="E46" s="38" t="n">
        <v>2.33459037974684</v>
      </c>
      <c r="F46" s="38" t="n">
        <v>2.41156063291139</v>
      </c>
      <c r="G46" s="38" t="n">
        <v>2.48877417721519</v>
      </c>
      <c r="H46" s="38" t="n">
        <v>2.56623101265823</v>
      </c>
      <c r="I46" s="38" t="n">
        <v>2.64393113924051</v>
      </c>
      <c r="J46" s="38" t="n">
        <v>2.72187455696203</v>
      </c>
      <c r="K46" s="38" t="n">
        <v>2.80006126582279</v>
      </c>
      <c r="L46" s="38" t="n">
        <v>2.87849126582278</v>
      </c>
      <c r="M46" s="38" t="n">
        <v>2.95716455696203</v>
      </c>
      <c r="N46" s="38" t="n">
        <v>3.03608113924051</v>
      </c>
      <c r="O46" s="38" t="n">
        <v>3.11524101265823</v>
      </c>
      <c r="P46" s="38" t="n">
        <v>3.19464417721519</v>
      </c>
      <c r="Q46" s="38" t="n">
        <v>3.27429063291139</v>
      </c>
      <c r="R46" s="38" t="n">
        <v>3.35418037974684</v>
      </c>
      <c r="S46" s="38" t="n">
        <v>3.43431341772152</v>
      </c>
      <c r="T46" s="38" t="n">
        <v>3.51468974683544</v>
      </c>
      <c r="U46" s="38" t="n">
        <v>3.59530936708861</v>
      </c>
      <c r="V46" s="38" t="n">
        <v>3.67617227848101</v>
      </c>
      <c r="W46" s="38" t="n">
        <v>3.75727848101266</v>
      </c>
      <c r="X46" s="38" t="n">
        <v>3.83862797468354</v>
      </c>
      <c r="Y46" s="38" t="n">
        <v>3.92022075949367</v>
      </c>
      <c r="Z46" s="38" t="n">
        <v>4.00205683544304</v>
      </c>
      <c r="AA46" s="38" t="n">
        <v>4.08413620253165</v>
      </c>
      <c r="AB46" s="38" t="n">
        <v>4.16645886075949</v>
      </c>
      <c r="AC46" s="38" t="n">
        <v>4.24902481012658</v>
      </c>
    </row>
    <row r="47" customFormat="false" ht="12.75" hidden="false" customHeight="false" outlineLevel="0" collapsed="false">
      <c r="A47" s="60" t="n">
        <v>7.5</v>
      </c>
      <c r="B47" s="63" t="n">
        <v>77</v>
      </c>
      <c r="C47" s="22" t="n">
        <v>2.31012</v>
      </c>
      <c r="D47" s="22" t="n">
        <v>2.39109613333333</v>
      </c>
      <c r="E47" s="22" t="n">
        <v>2.47232853333333</v>
      </c>
      <c r="F47" s="22" t="n">
        <v>2.5538172</v>
      </c>
      <c r="G47" s="22" t="n">
        <v>2.63556213333333</v>
      </c>
      <c r="H47" s="22" t="n">
        <v>2.71756333333333</v>
      </c>
      <c r="I47" s="22" t="n">
        <v>2.7998208</v>
      </c>
      <c r="J47" s="22" t="n">
        <v>2.88233453333333</v>
      </c>
      <c r="K47" s="22" t="n">
        <v>2.96510453333333</v>
      </c>
      <c r="L47" s="22" t="n">
        <v>3.0481308</v>
      </c>
      <c r="M47" s="22" t="n">
        <v>3.13141333333333</v>
      </c>
      <c r="N47" s="22" t="n">
        <v>3.21495213333333</v>
      </c>
      <c r="O47" s="22" t="n">
        <v>3.2987472</v>
      </c>
      <c r="P47" s="22" t="n">
        <v>3.38279853333333</v>
      </c>
      <c r="Q47" s="22" t="n">
        <v>3.46710613333333</v>
      </c>
      <c r="R47" s="22" t="n">
        <v>3.55167</v>
      </c>
      <c r="S47" s="22" t="n">
        <v>3.63649013333333</v>
      </c>
      <c r="T47" s="22" t="n">
        <v>3.72156653333333</v>
      </c>
      <c r="U47" s="22" t="n">
        <v>3.8068992</v>
      </c>
      <c r="V47" s="22" t="n">
        <v>3.89248813333333</v>
      </c>
      <c r="W47" s="22" t="n">
        <v>3.97833333333333</v>
      </c>
      <c r="X47" s="22" t="n">
        <v>4.0644348</v>
      </c>
      <c r="Y47" s="22" t="n">
        <v>4.15079253333333</v>
      </c>
      <c r="Z47" s="22" t="n">
        <v>4.23740653333333</v>
      </c>
      <c r="AA47" s="22" t="n">
        <v>4.3242768</v>
      </c>
      <c r="AB47" s="22" t="n">
        <v>4.41140333333333</v>
      </c>
      <c r="AC47" s="22" t="n">
        <v>4.49878613333333</v>
      </c>
    </row>
    <row r="48" customFormat="false" ht="12.75" hidden="false" customHeight="false" outlineLevel="0" collapsed="false">
      <c r="A48" s="61" t="n">
        <v>7</v>
      </c>
      <c r="B48" s="64" t="n">
        <v>78</v>
      </c>
      <c r="C48" s="38" t="n">
        <v>2.48841428571429</v>
      </c>
      <c r="D48" s="38" t="n">
        <v>2.57561728571429</v>
      </c>
      <c r="E48" s="38" t="n">
        <v>2.66309485714286</v>
      </c>
      <c r="F48" s="38" t="n">
        <v>2.750847</v>
      </c>
      <c r="G48" s="38" t="n">
        <v>2.83887371428571</v>
      </c>
      <c r="H48" s="38" t="n">
        <v>2.927175</v>
      </c>
      <c r="I48" s="38" t="n">
        <v>3.01575085714286</v>
      </c>
      <c r="J48" s="38" t="n">
        <v>3.10460128571429</v>
      </c>
      <c r="K48" s="38" t="n">
        <v>3.19372628571429</v>
      </c>
      <c r="L48" s="38" t="n">
        <v>3.28312585714286</v>
      </c>
      <c r="M48" s="38" t="n">
        <v>3.3728</v>
      </c>
      <c r="N48" s="38" t="n">
        <v>3.46274871428571</v>
      </c>
      <c r="O48" s="38" t="n">
        <v>3.552972</v>
      </c>
      <c r="P48" s="38" t="n">
        <v>3.64346985714286</v>
      </c>
      <c r="Q48" s="38" t="n">
        <v>3.73424228571429</v>
      </c>
      <c r="R48" s="38" t="n">
        <v>3.82528928571429</v>
      </c>
      <c r="S48" s="38" t="n">
        <v>3.91661085714286</v>
      </c>
      <c r="T48" s="38" t="n">
        <v>4.008207</v>
      </c>
      <c r="U48" s="38" t="n">
        <v>4.10007771428571</v>
      </c>
      <c r="V48" s="38" t="n">
        <v>4.192223</v>
      </c>
      <c r="W48" s="38" t="n">
        <v>4.28464285714286</v>
      </c>
      <c r="X48" s="38" t="n">
        <v>4.37733728571429</v>
      </c>
      <c r="Y48" s="38" t="n">
        <v>4.47030628571429</v>
      </c>
      <c r="Z48" s="38" t="n">
        <v>4.56354985714286</v>
      </c>
      <c r="AA48" s="38" t="n">
        <v>4.657068</v>
      </c>
      <c r="AB48" s="38" t="n">
        <v>4.75086071428571</v>
      </c>
      <c r="AC48" s="38" t="n">
        <v>4.844928</v>
      </c>
    </row>
    <row r="49" customFormat="false" ht="12.75" hidden="false" customHeight="false" outlineLevel="0" collapsed="false">
      <c r="A49" s="60" t="n">
        <v>6.6</v>
      </c>
      <c r="B49" s="63" t="n">
        <v>79</v>
      </c>
      <c r="C49" s="22" t="n">
        <v>2.65331818181818</v>
      </c>
      <c r="D49" s="22" t="n">
        <v>2.74627590909091</v>
      </c>
      <c r="E49" s="22" t="n">
        <v>2.83952484848485</v>
      </c>
      <c r="F49" s="22" t="n">
        <v>2.933065</v>
      </c>
      <c r="G49" s="22" t="n">
        <v>3.02689636363636</v>
      </c>
      <c r="H49" s="22" t="n">
        <v>3.12101893939394</v>
      </c>
      <c r="I49" s="22" t="n">
        <v>3.21543272727273</v>
      </c>
      <c r="J49" s="22" t="n">
        <v>3.31013772727273</v>
      </c>
      <c r="K49" s="22" t="n">
        <v>3.40513393939394</v>
      </c>
      <c r="L49" s="22" t="n">
        <v>3.50042136363636</v>
      </c>
      <c r="M49" s="22" t="n">
        <v>3.596</v>
      </c>
      <c r="N49" s="22" t="n">
        <v>3.69186984848485</v>
      </c>
      <c r="O49" s="22" t="n">
        <v>3.78803090909091</v>
      </c>
      <c r="P49" s="22" t="n">
        <v>3.88448318181818</v>
      </c>
      <c r="Q49" s="22" t="n">
        <v>3.98122666666667</v>
      </c>
      <c r="R49" s="22" t="n">
        <v>4.07826136363636</v>
      </c>
      <c r="S49" s="22" t="n">
        <v>4.17558727272727</v>
      </c>
      <c r="T49" s="22" t="n">
        <v>4.27320439393939</v>
      </c>
      <c r="U49" s="22" t="n">
        <v>4.37111272727273</v>
      </c>
      <c r="V49" s="22" t="n">
        <v>4.46931227272727</v>
      </c>
      <c r="W49" s="22" t="n">
        <v>4.56780303030303</v>
      </c>
      <c r="X49" s="22" t="n">
        <v>4.666585</v>
      </c>
      <c r="Y49" s="22" t="n">
        <v>4.76565818181818</v>
      </c>
      <c r="Z49" s="22" t="n">
        <v>4.86502257575758</v>
      </c>
      <c r="AA49" s="22" t="n">
        <v>4.96467818181818</v>
      </c>
      <c r="AB49" s="22" t="n">
        <v>5.064625</v>
      </c>
      <c r="AC49" s="22" t="n">
        <v>5.16486303030303</v>
      </c>
    </row>
    <row r="50" customFormat="false" ht="13.5" hidden="false" customHeight="false" outlineLevel="0" collapsed="false">
      <c r="A50" s="65" t="n">
        <v>5.8</v>
      </c>
      <c r="B50" s="66" t="n">
        <v>80</v>
      </c>
      <c r="C50" s="44" t="n">
        <v>3.0353275862069</v>
      </c>
      <c r="D50" s="44" t="n">
        <v>3.14164155172414</v>
      </c>
      <c r="E50" s="44" t="n">
        <v>3.24828689655172</v>
      </c>
      <c r="F50" s="44" t="n">
        <v>3.35526362068966</v>
      </c>
      <c r="G50" s="44" t="n">
        <v>3.46257172413793</v>
      </c>
      <c r="H50" s="44" t="n">
        <v>3.57021120689655</v>
      </c>
      <c r="I50" s="44" t="n">
        <v>3.67818206896552</v>
      </c>
      <c r="J50" s="44" t="n">
        <v>3.78648431034483</v>
      </c>
      <c r="K50" s="44" t="n">
        <v>3.89511793103448</v>
      </c>
      <c r="L50" s="44" t="n">
        <v>4.00408293103448</v>
      </c>
      <c r="M50" s="44" t="n">
        <v>4.11337931034483</v>
      </c>
      <c r="N50" s="44" t="n">
        <v>4.22300706896552</v>
      </c>
      <c r="O50" s="44" t="n">
        <v>4.33296620689655</v>
      </c>
      <c r="P50" s="44" t="n">
        <v>4.44325672413793</v>
      </c>
      <c r="Q50" s="44" t="n">
        <v>4.55387862068966</v>
      </c>
      <c r="R50" s="44" t="n">
        <v>4.66483189655172</v>
      </c>
      <c r="S50" s="44" t="n">
        <v>4.77611655172414</v>
      </c>
      <c r="T50" s="44" t="n">
        <v>4.8877325862069</v>
      </c>
      <c r="U50" s="44" t="n">
        <v>4.99968</v>
      </c>
      <c r="V50" s="44" t="n">
        <v>5.11195879310345</v>
      </c>
      <c r="W50" s="44" t="n">
        <v>5.22456896551724</v>
      </c>
      <c r="X50" s="44" t="n">
        <v>5.33751051724138</v>
      </c>
      <c r="Y50" s="44" t="n">
        <v>5.45078344827586</v>
      </c>
      <c r="Z50" s="44" t="n">
        <v>5.56438775862069</v>
      </c>
      <c r="AA50" s="44" t="n">
        <v>5.67832344827586</v>
      </c>
      <c r="AB50" s="44" t="n">
        <v>5.79259051724138</v>
      </c>
      <c r="AC50" s="44" t="n">
        <v>5.90718896551724</v>
      </c>
    </row>
    <row r="51" customFormat="false" ht="12.75" hidden="false" customHeight="false" outlineLevel="0" collapsed="false">
      <c r="A51" s="67" t="s">
        <v>67</v>
      </c>
      <c r="C51" s="55"/>
      <c r="D51" s="55"/>
      <c r="U51" s="55"/>
      <c r="V51" s="55"/>
    </row>
    <row r="52" customFormat="false" ht="12.75" hidden="false" customHeight="false" outlineLevel="0" collapsed="false">
      <c r="A52" s="55"/>
      <c r="B52" s="55"/>
      <c r="C52" s="68"/>
      <c r="D52" s="69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68"/>
      <c r="V52" s="70"/>
      <c r="W52" s="55"/>
      <c r="X52" s="55"/>
      <c r="Y52" s="55"/>
      <c r="Z52" s="55"/>
      <c r="AA52" s="55"/>
      <c r="AB52" s="55"/>
      <c r="AC52" s="55"/>
    </row>
    <row r="53" customFormat="false" ht="12.75" hidden="false" customHeight="false" outlineLevel="0" collapsed="false">
      <c r="A53" s="55"/>
      <c r="B53" s="68"/>
      <c r="C53" s="55"/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70"/>
      <c r="W53" s="68"/>
      <c r="X53" s="68"/>
      <c r="Y53" s="68"/>
      <c r="Z53" s="68"/>
      <c r="AA53" s="68"/>
      <c r="AB53" s="68"/>
      <c r="AC53" s="68"/>
    </row>
    <row r="54" customFormat="false" ht="12.75" hidden="false" customHeight="false" outlineLevel="0" collapsed="false">
      <c r="A54" s="55"/>
      <c r="B54" s="55"/>
      <c r="C54" s="68"/>
      <c r="D54" s="69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68"/>
      <c r="V54" s="70"/>
      <c r="W54" s="55"/>
      <c r="X54" s="55"/>
      <c r="Y54" s="55"/>
      <c r="Z54" s="55"/>
      <c r="AA54" s="55"/>
      <c r="AB54" s="55"/>
      <c r="AC54" s="55"/>
    </row>
    <row r="55" customFormat="false" ht="12.75" hidden="false" customHeight="false" outlineLevel="0" collapsed="false">
      <c r="A55" s="55"/>
      <c r="B55" s="68"/>
      <c r="C55" s="68"/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70"/>
      <c r="W55" s="68"/>
      <c r="X55" s="68"/>
      <c r="Y55" s="68"/>
      <c r="Z55" s="68"/>
      <c r="AA55" s="68"/>
      <c r="AB55" s="68"/>
      <c r="AC55" s="68"/>
    </row>
    <row r="56" customFormat="false" ht="12.75" hidden="false" customHeight="false" outlineLevel="0" collapsed="false">
      <c r="A56" s="55"/>
      <c r="B56" s="68"/>
      <c r="C56" s="68"/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70"/>
      <c r="W56" s="68"/>
      <c r="X56" s="68"/>
      <c r="Y56" s="68"/>
      <c r="Z56" s="68"/>
      <c r="AA56" s="68"/>
      <c r="AB56" s="68"/>
      <c r="AC56" s="68"/>
    </row>
    <row r="57" customFormat="false" ht="12.75" hidden="false" customHeight="false" outlineLevel="0" collapsed="false">
      <c r="A57" s="55"/>
      <c r="B57" s="68"/>
      <c r="C57" s="55"/>
      <c r="D57" s="69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70"/>
      <c r="W57" s="68"/>
      <c r="X57" s="68"/>
      <c r="Y57" s="68"/>
      <c r="Z57" s="68"/>
      <c r="AA57" s="68"/>
      <c r="AB57" s="68"/>
      <c r="AC57" s="68"/>
    </row>
    <row r="58" customFormat="false" ht="12.75" hidden="false" customHeight="false" outlineLevel="0" collapsed="false">
      <c r="A58" s="55"/>
      <c r="B58" s="55"/>
      <c r="C58" s="68"/>
      <c r="D58" s="69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68"/>
      <c r="V58" s="70"/>
      <c r="W58" s="55"/>
      <c r="X58" s="55"/>
      <c r="Y58" s="55"/>
      <c r="Z58" s="55"/>
      <c r="AA58" s="55"/>
      <c r="AB58" s="55"/>
      <c r="AC58" s="55"/>
    </row>
    <row r="59" customFormat="false" ht="12.75" hidden="false" customHeight="false" outlineLevel="0" collapsed="false">
      <c r="A59" s="55"/>
      <c r="B59" s="55"/>
      <c r="C59" s="55"/>
      <c r="D59" s="69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68"/>
      <c r="V59" s="70"/>
      <c r="W59" s="55"/>
      <c r="X59" s="55"/>
      <c r="Y59" s="55"/>
      <c r="Z59" s="55"/>
      <c r="AA59" s="55"/>
      <c r="AB59" s="55"/>
      <c r="AC59" s="55"/>
    </row>
    <row r="60" customFormat="false" ht="12.75" hidden="false" customHeight="false" outlineLevel="0" collapsed="false">
      <c r="A60" s="55"/>
      <c r="B60" s="55"/>
      <c r="C60" s="6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8"/>
      <c r="V60" s="70"/>
      <c r="W60" s="55"/>
      <c r="X60" s="55"/>
      <c r="Y60" s="55"/>
      <c r="Z60" s="55"/>
      <c r="AA60" s="55"/>
      <c r="AB60" s="55"/>
      <c r="AC60" s="55"/>
    </row>
    <row r="61" customFormat="false" ht="12.75" hidden="false" customHeight="false" outlineLevel="0" collapsed="false">
      <c r="A61" s="55"/>
      <c r="B61" s="55"/>
      <c r="C61" s="6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68"/>
      <c r="V61" s="70"/>
      <c r="W61" s="55"/>
      <c r="X61" s="55"/>
      <c r="Y61" s="55"/>
      <c r="Z61" s="55"/>
      <c r="AA61" s="55"/>
      <c r="AB61" s="55"/>
      <c r="AC61" s="55"/>
    </row>
    <row r="62" customFormat="false" ht="12.75" hidden="false" customHeight="false" outlineLevel="0" collapsed="false">
      <c r="A62" s="55"/>
      <c r="B62" s="55"/>
      <c r="C62" s="6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68"/>
      <c r="V62" s="70"/>
      <c r="W62" s="55"/>
      <c r="X62" s="55"/>
      <c r="Y62" s="55"/>
      <c r="Z62" s="55"/>
      <c r="AA62" s="55"/>
      <c r="AB62" s="55"/>
      <c r="AC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70"/>
      <c r="W63" s="55"/>
      <c r="X63" s="55"/>
      <c r="Y63" s="55"/>
      <c r="Z63" s="55"/>
      <c r="AA63" s="55"/>
      <c r="AB63" s="55"/>
      <c r="AC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1.42"/>
    <col collapsed="false" customWidth="true" hidden="false" outlineLevel="0" max="29" min="3" style="51" width="5.99"/>
    <col collapsed="false" customWidth="true" hidden="false" outlineLevel="0" max="30" min="30" style="51" width="10.71"/>
    <col collapsed="false" customWidth="false" hidden="false" outlineLevel="0" max="257" min="31" style="51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52" t="s">
        <v>1</v>
      </c>
      <c r="B3" s="53"/>
      <c r="C3" s="54" t="n">
        <v>0.31</v>
      </c>
      <c r="D3" s="55" t="s">
        <v>2</v>
      </c>
      <c r="E3" s="55"/>
      <c r="F3" s="54"/>
      <c r="G3" s="55"/>
      <c r="J3" s="54"/>
      <c r="K3" s="55"/>
      <c r="L3" s="54"/>
      <c r="M3" s="55"/>
      <c r="N3" s="54"/>
      <c r="O3" s="55"/>
      <c r="P3" s="54"/>
      <c r="Q3" s="55"/>
      <c r="R3" s="54"/>
      <c r="S3" s="55"/>
      <c r="T3" s="54"/>
      <c r="U3" s="55"/>
      <c r="V3" s="54"/>
      <c r="W3" s="55"/>
      <c r="X3" s="54"/>
      <c r="Y3" s="55"/>
      <c r="Z3" s="54"/>
      <c r="AA3" s="55"/>
      <c r="AB3" s="54"/>
      <c r="AC3" s="5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56" t="n">
        <v>34.8</v>
      </c>
      <c r="B9" s="57" t="n">
        <v>39</v>
      </c>
      <c r="C9" s="17" t="n">
        <v>0.396318965517241</v>
      </c>
      <c r="D9" s="17" t="n">
        <v>0.41038566091954</v>
      </c>
      <c r="E9" s="17" t="n">
        <v>0.424507586206897</v>
      </c>
      <c r="F9" s="17" t="n">
        <v>0.43868474137931</v>
      </c>
      <c r="G9" s="17" t="n">
        <v>0.452917126436782</v>
      </c>
      <c r="H9" s="17" t="n">
        <v>0.46720474137931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58" t="n">
        <v>33.9</v>
      </c>
      <c r="B10" s="59" t="n">
        <v>40</v>
      </c>
      <c r="C10" s="38" t="n">
        <v>0.40958407079646</v>
      </c>
      <c r="D10" s="38" t="n">
        <v>0.424115663716814</v>
      </c>
      <c r="E10" s="38" t="n">
        <v>0.43870395280236</v>
      </c>
      <c r="F10" s="38" t="n">
        <v>0.453348938053097</v>
      </c>
      <c r="G10" s="38" t="n">
        <v>0.468050619469027</v>
      </c>
      <c r="H10" s="38" t="n">
        <v>0.482808997050148</v>
      </c>
      <c r="I10" s="38" t="n">
        <v>0.49762407079646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12.75" hidden="false" customHeight="false" outlineLevel="0" collapsed="false">
      <c r="A11" s="56" t="n">
        <v>33</v>
      </c>
      <c r="B11" s="57" t="n">
        <v>41</v>
      </c>
      <c r="C11" s="22" t="n">
        <v>0.423572727272727</v>
      </c>
      <c r="D11" s="22" t="n">
        <v>0.438594575757576</v>
      </c>
      <c r="E11" s="22" t="n">
        <v>0.453674666666667</v>
      </c>
      <c r="F11" s="22" t="n">
        <v>0.468813</v>
      </c>
      <c r="G11" s="22" t="n">
        <v>0.484009575757576</v>
      </c>
      <c r="H11" s="22" t="n">
        <v>0.499264393939394</v>
      </c>
      <c r="I11" s="22" t="n">
        <v>0.514577454545455</v>
      </c>
      <c r="J11" s="22" t="n">
        <v>0.529948757575758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58" t="n">
        <v>32.2</v>
      </c>
      <c r="B12" s="59" t="n">
        <v>42</v>
      </c>
      <c r="C12" s="38" t="n">
        <v>0.436984472049689</v>
      </c>
      <c r="D12" s="38" t="n">
        <v>0.452475807453416</v>
      </c>
      <c r="E12" s="38" t="n">
        <v>0.468026832298137</v>
      </c>
      <c r="F12" s="38" t="n">
        <v>0.483637546583851</v>
      </c>
      <c r="G12" s="38" t="n">
        <v>0.499307950310559</v>
      </c>
      <c r="H12" s="38" t="n">
        <v>0.515038043478261</v>
      </c>
      <c r="I12" s="38" t="n">
        <v>0.530827826086956</v>
      </c>
      <c r="J12" s="38" t="n">
        <v>0.546677298136646</v>
      </c>
      <c r="K12" s="38" t="n">
        <v>0.562586459627329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12.75" hidden="false" customHeight="false" outlineLevel="0" collapsed="false">
      <c r="A13" s="56" t="n">
        <v>31.3</v>
      </c>
      <c r="B13" s="57" t="n">
        <v>43</v>
      </c>
      <c r="C13" s="22" t="n">
        <v>0.452520766773163</v>
      </c>
      <c r="D13" s="22" t="n">
        <v>0.468556581469649</v>
      </c>
      <c r="E13" s="22" t="n">
        <v>0.484653801916933</v>
      </c>
      <c r="F13" s="22" t="n">
        <v>0.500812428115016</v>
      </c>
      <c r="G13" s="22" t="n">
        <v>0.517032460063898</v>
      </c>
      <c r="H13" s="22" t="n">
        <v>0.533313897763578</v>
      </c>
      <c r="I13" s="22" t="n">
        <v>0.549656741214058</v>
      </c>
      <c r="J13" s="22" t="n">
        <v>0.566060990415336</v>
      </c>
      <c r="K13" s="22" t="n">
        <v>0.582526645367412</v>
      </c>
      <c r="L13" s="22" t="n">
        <v>0.599053706070288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58" t="n">
        <v>30.5</v>
      </c>
      <c r="B14" s="59" t="n">
        <v>44</v>
      </c>
      <c r="C14" s="38" t="n">
        <v>0.467439344262295</v>
      </c>
      <c r="D14" s="38" t="n">
        <v>0.483997409836066</v>
      </c>
      <c r="E14" s="38" t="n">
        <v>0.500618491803279</v>
      </c>
      <c r="F14" s="38" t="n">
        <v>0.517302590163934</v>
      </c>
      <c r="G14" s="38" t="n">
        <v>0.534049704918033</v>
      </c>
      <c r="H14" s="38" t="n">
        <v>0.550859836065574</v>
      </c>
      <c r="I14" s="38" t="n">
        <v>0.567732983606557</v>
      </c>
      <c r="J14" s="38" t="n">
        <v>0.584669147540984</v>
      </c>
      <c r="K14" s="38" t="n">
        <v>0.601668327868852</v>
      </c>
      <c r="L14" s="38" t="n">
        <v>0.618730524590164</v>
      </c>
      <c r="M14" s="38" t="n">
        <v>0.635855737704918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12.75" hidden="false" customHeight="false" outlineLevel="0" collapsed="false">
      <c r="A15" s="56" t="n">
        <v>29.6</v>
      </c>
      <c r="B15" s="57" t="n">
        <v>45</v>
      </c>
      <c r="C15" s="22" t="n">
        <v>0.484793918918919</v>
      </c>
      <c r="D15" s="22" t="n">
        <v>0.501960168918919</v>
      </c>
      <c r="E15" s="22" t="n">
        <v>0.519191351351351</v>
      </c>
      <c r="F15" s="22" t="n">
        <v>0.536487466216216</v>
      </c>
      <c r="G15" s="22" t="n">
        <v>0.553848513513514</v>
      </c>
      <c r="H15" s="22" t="n">
        <v>0.571274493243243</v>
      </c>
      <c r="I15" s="22" t="n">
        <v>0.588765405405405</v>
      </c>
      <c r="J15" s="22" t="n">
        <v>0.60632125</v>
      </c>
      <c r="K15" s="22" t="n">
        <v>0.623942027027027</v>
      </c>
      <c r="L15" s="22" t="n">
        <v>0.641627736486486</v>
      </c>
      <c r="M15" s="22" t="n">
        <v>0.659378378378378</v>
      </c>
      <c r="N15" s="22" t="n">
        <v>0.677193952702703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58" t="n">
        <v>28.8</v>
      </c>
      <c r="B16" s="59" t="n">
        <v>46</v>
      </c>
      <c r="C16" s="38" t="n">
        <v>0.501489583333333</v>
      </c>
      <c r="D16" s="38" t="n">
        <v>0.5192403125</v>
      </c>
      <c r="E16" s="38" t="n">
        <v>0.537057777777778</v>
      </c>
      <c r="F16" s="38" t="n">
        <v>0.554941979166667</v>
      </c>
      <c r="G16" s="38" t="n">
        <v>0.572892916666667</v>
      </c>
      <c r="H16" s="38" t="n">
        <v>0.590910590277778</v>
      </c>
      <c r="I16" s="38" t="n">
        <v>0.608995</v>
      </c>
      <c r="J16" s="38" t="n">
        <v>0.627146145833333</v>
      </c>
      <c r="K16" s="38" t="n">
        <v>0.645364027777778</v>
      </c>
      <c r="L16" s="38" t="n">
        <v>0.663648645833333</v>
      </c>
      <c r="M16" s="38" t="n">
        <v>0.682</v>
      </c>
      <c r="N16" s="38" t="n">
        <v>0.700418090277778</v>
      </c>
      <c r="O16" s="38" t="n">
        <v>0.718902916666667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customFormat="false" ht="12.75" hidden="false" customHeight="false" outlineLevel="0" collapsed="false">
      <c r="A17" s="56" t="n">
        <v>27.9</v>
      </c>
      <c r="B17" s="57" t="n">
        <v>47</v>
      </c>
      <c r="C17" s="22" t="n">
        <v>0.521</v>
      </c>
      <c r="D17" s="22" t="n">
        <v>0.539434444444444</v>
      </c>
      <c r="E17" s="22" t="n">
        <v>0.557937777777778</v>
      </c>
      <c r="F17" s="22" t="n">
        <v>0.57651</v>
      </c>
      <c r="G17" s="22" t="n">
        <v>0.595151111111111</v>
      </c>
      <c r="H17" s="22" t="n">
        <v>0.613861111111111</v>
      </c>
      <c r="I17" s="22" t="n">
        <v>0.63264</v>
      </c>
      <c r="J17" s="22" t="n">
        <v>0.651487777777778</v>
      </c>
      <c r="K17" s="22" t="n">
        <v>0.670404444444445</v>
      </c>
      <c r="L17" s="22" t="n">
        <v>0.68939</v>
      </c>
      <c r="M17" s="22" t="n">
        <v>0.708444444444444</v>
      </c>
      <c r="N17" s="22" t="n">
        <v>0.727567777777778</v>
      </c>
      <c r="O17" s="22" t="n">
        <v>0.74676</v>
      </c>
      <c r="P17" s="22" t="n">
        <v>0.766021111111111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58" t="n">
        <v>27.1</v>
      </c>
      <c r="B18" s="59" t="n">
        <v>48</v>
      </c>
      <c r="C18" s="38" t="n">
        <v>0.539811808118081</v>
      </c>
      <c r="D18" s="38" t="n">
        <v>0.558904833948339</v>
      </c>
      <c r="E18" s="38" t="n">
        <v>0.578068782287823</v>
      </c>
      <c r="F18" s="38" t="n">
        <v>0.597303653136531</v>
      </c>
      <c r="G18" s="38" t="n">
        <v>0.616609446494465</v>
      </c>
      <c r="H18" s="38" t="n">
        <v>0.635986162361624</v>
      </c>
      <c r="I18" s="38" t="n">
        <v>0.655433800738007</v>
      </c>
      <c r="J18" s="38" t="n">
        <v>0.674952361623616</v>
      </c>
      <c r="K18" s="38" t="n">
        <v>0.69454184501845</v>
      </c>
      <c r="L18" s="38" t="n">
        <v>0.714202250922509</v>
      </c>
      <c r="M18" s="38" t="n">
        <v>0.733933579335793</v>
      </c>
      <c r="N18" s="38" t="n">
        <v>0.753735830258303</v>
      </c>
      <c r="O18" s="38" t="n">
        <v>0.773609003690037</v>
      </c>
      <c r="P18" s="38" t="n">
        <v>0.793553099630996</v>
      </c>
      <c r="Q18" s="38" t="n">
        <v>0.813568118081181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12.75" hidden="false" customHeight="false" outlineLevel="0" collapsed="false">
      <c r="A19" s="56" t="n">
        <v>26.3</v>
      </c>
      <c r="B19" s="57" t="n">
        <v>49</v>
      </c>
      <c r="C19" s="22" t="n">
        <v>0.559768060836502</v>
      </c>
      <c r="D19" s="22" t="n">
        <v>0.579559733840304</v>
      </c>
      <c r="E19" s="22" t="n">
        <v>0.599424486692015</v>
      </c>
      <c r="F19" s="22" t="n">
        <v>0.619362319391635</v>
      </c>
      <c r="G19" s="22" t="n">
        <v>0.639373231939164</v>
      </c>
      <c r="H19" s="22" t="n">
        <v>0.659457224334601</v>
      </c>
      <c r="I19" s="22" t="n">
        <v>0.679614296577947</v>
      </c>
      <c r="J19" s="22" t="n">
        <v>0.699844448669202</v>
      </c>
      <c r="K19" s="22" t="n">
        <v>0.720147680608365</v>
      </c>
      <c r="L19" s="22" t="n">
        <v>0.740523992395437</v>
      </c>
      <c r="M19" s="22" t="n">
        <v>0.760973384030418</v>
      </c>
      <c r="N19" s="22" t="n">
        <v>0.781495855513308</v>
      </c>
      <c r="O19" s="22" t="n">
        <v>0.802091406844106</v>
      </c>
      <c r="P19" s="22" t="n">
        <v>0.822760038022814</v>
      </c>
      <c r="Q19" s="22" t="n">
        <v>0.84350174904943</v>
      </c>
      <c r="R19" s="22" t="n">
        <v>0.864316539923954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58" t="n">
        <v>25.5</v>
      </c>
      <c r="B20" s="59" t="n">
        <v>50</v>
      </c>
      <c r="C20" s="38" t="n">
        <v>0.580976470588235</v>
      </c>
      <c r="D20" s="38" t="n">
        <v>0.60151062745098</v>
      </c>
      <c r="E20" s="38" t="n">
        <v>0.622120156862745</v>
      </c>
      <c r="F20" s="38" t="n">
        <v>0.64280505882353</v>
      </c>
      <c r="G20" s="38" t="n">
        <v>0.663565333333333</v>
      </c>
      <c r="H20" s="38" t="n">
        <v>0.684400980392157</v>
      </c>
      <c r="I20" s="38" t="n">
        <v>0.705312</v>
      </c>
      <c r="J20" s="38" t="n">
        <v>0.726298392156863</v>
      </c>
      <c r="K20" s="38" t="n">
        <v>0.747360156862745</v>
      </c>
      <c r="L20" s="38" t="n">
        <v>0.768497294117647</v>
      </c>
      <c r="M20" s="38" t="n">
        <v>0.789709803921569</v>
      </c>
      <c r="N20" s="38" t="n">
        <v>0.81099768627451</v>
      </c>
      <c r="O20" s="38" t="n">
        <v>0.832360941176471</v>
      </c>
      <c r="P20" s="38" t="n">
        <v>0.853799568627451</v>
      </c>
      <c r="Q20" s="38" t="n">
        <v>0.875313568627451</v>
      </c>
      <c r="R20" s="38" t="n">
        <v>0.896902941176471</v>
      </c>
      <c r="S20" s="38" t="n">
        <v>0.91856768627451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12.75" hidden="false" customHeight="false" outlineLevel="0" collapsed="false">
      <c r="A21" s="56" t="n">
        <v>24.7</v>
      </c>
      <c r="B21" s="57" t="n">
        <v>51</v>
      </c>
      <c r="C21" s="22" t="n">
        <v>0.603558704453441</v>
      </c>
      <c r="D21" s="22" t="n">
        <v>0.624883441295547</v>
      </c>
      <c r="E21" s="22" t="n">
        <v>0.646285991902834</v>
      </c>
      <c r="F21" s="22" t="n">
        <v>0.667766356275304</v>
      </c>
      <c r="G21" s="22" t="n">
        <v>0.689324534412955</v>
      </c>
      <c r="H21" s="22" t="n">
        <v>0.710960526315789</v>
      </c>
      <c r="I21" s="22" t="n">
        <v>0.732674331983806</v>
      </c>
      <c r="J21" s="22" t="n">
        <v>0.754465951417004</v>
      </c>
      <c r="K21" s="22" t="n">
        <v>0.776335384615385</v>
      </c>
      <c r="L21" s="22" t="n">
        <v>0.798282631578947</v>
      </c>
      <c r="M21" s="22" t="n">
        <v>0.820307692307692</v>
      </c>
      <c r="N21" s="22" t="n">
        <v>0.842410566801619</v>
      </c>
      <c r="O21" s="22" t="n">
        <v>0.864591255060729</v>
      </c>
      <c r="P21" s="22" t="n">
        <v>0.88684975708502</v>
      </c>
      <c r="Q21" s="22" t="n">
        <v>0.909186072874494</v>
      </c>
      <c r="R21" s="22" t="n">
        <v>0.93160020242915</v>
      </c>
      <c r="S21" s="22" t="n">
        <v>0.954092145748988</v>
      </c>
      <c r="T21" s="22" t="n">
        <v>0.976661902834008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58" t="n">
        <v>23.9</v>
      </c>
      <c r="B22" s="59" t="n">
        <v>52</v>
      </c>
      <c r="C22" s="38" t="n">
        <v>0.627652719665272</v>
      </c>
      <c r="D22" s="38" t="n">
        <v>0.649820962343096</v>
      </c>
      <c r="E22" s="38" t="n">
        <v>0.672069623430962</v>
      </c>
      <c r="F22" s="38" t="n">
        <v>0.69439870292887</v>
      </c>
      <c r="G22" s="38" t="n">
        <v>0.71680820083682</v>
      </c>
      <c r="H22" s="38" t="n">
        <v>0.739298117154812</v>
      </c>
      <c r="I22" s="38" t="n">
        <v>0.761868451882845</v>
      </c>
      <c r="J22" s="38" t="n">
        <v>0.784519205020921</v>
      </c>
      <c r="K22" s="38" t="n">
        <v>0.807250376569038</v>
      </c>
      <c r="L22" s="38" t="n">
        <v>0.830061966527197</v>
      </c>
      <c r="M22" s="38" t="n">
        <v>0.852953974895398</v>
      </c>
      <c r="N22" s="38" t="n">
        <v>0.87592640167364</v>
      </c>
      <c r="O22" s="38" t="n">
        <v>0.898979246861925</v>
      </c>
      <c r="P22" s="38" t="n">
        <v>0.922112510460251</v>
      </c>
      <c r="Q22" s="38" t="n">
        <v>0.945326192468619</v>
      </c>
      <c r="R22" s="38" t="n">
        <v>0.968620292887029</v>
      </c>
      <c r="S22" s="38" t="n">
        <v>0.991994811715481</v>
      </c>
      <c r="T22" s="38" t="n">
        <v>1.01544974895397</v>
      </c>
      <c r="U22" s="38" t="n">
        <v>1.03898510460251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2.75" hidden="false" customHeight="false" outlineLevel="0" collapsed="false">
      <c r="A23" s="56" t="n">
        <v>23.1</v>
      </c>
      <c r="B23" s="57" t="n">
        <v>53</v>
      </c>
      <c r="C23" s="22" t="n">
        <v>0.653415584415584</v>
      </c>
      <c r="D23" s="22" t="n">
        <v>0.676485757575758</v>
      </c>
      <c r="E23" s="22" t="n">
        <v>0.699639134199134</v>
      </c>
      <c r="F23" s="22" t="n">
        <v>0.722875714285714</v>
      </c>
      <c r="G23" s="22" t="n">
        <v>0.746195497835498</v>
      </c>
      <c r="H23" s="22" t="n">
        <v>0.769598484848485</v>
      </c>
      <c r="I23" s="22" t="n">
        <v>0.793084675324675</v>
      </c>
      <c r="J23" s="22" t="n">
        <v>0.816654069264069</v>
      </c>
      <c r="K23" s="22" t="n">
        <v>0.840306666666667</v>
      </c>
      <c r="L23" s="22" t="n">
        <v>0.864042467532468</v>
      </c>
      <c r="M23" s="22" t="n">
        <v>0.887861471861472</v>
      </c>
      <c r="N23" s="22" t="n">
        <v>0.911763679653679</v>
      </c>
      <c r="O23" s="22" t="n">
        <v>0.935749090909091</v>
      </c>
      <c r="P23" s="22" t="n">
        <v>0.959817705627706</v>
      </c>
      <c r="Q23" s="22" t="n">
        <v>0.983969523809524</v>
      </c>
      <c r="R23" s="22" t="n">
        <v>1.00820454545455</v>
      </c>
      <c r="S23" s="22" t="n">
        <v>1.03252277056277</v>
      </c>
      <c r="T23" s="22" t="n">
        <v>1.0569241991342</v>
      </c>
      <c r="U23" s="22" t="n">
        <v>1.08140883116883</v>
      </c>
      <c r="V23" s="22" t="n">
        <v>1.10597666666667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62" customFormat="true" ht="12.75" hidden="false" customHeight="false" outlineLevel="0" collapsed="false">
      <c r="A24" s="58" t="n">
        <v>22.3</v>
      </c>
      <c r="B24" s="59" t="n">
        <v>54</v>
      </c>
      <c r="C24" s="38" t="n">
        <v>0.681026905829597</v>
      </c>
      <c r="D24" s="38" t="n">
        <v>0.705063721973094</v>
      </c>
      <c r="E24" s="38" t="n">
        <v>0.729186726457399</v>
      </c>
      <c r="F24" s="38" t="n">
        <v>0.753395919282511</v>
      </c>
      <c r="G24" s="38" t="n">
        <v>0.77769130044843</v>
      </c>
      <c r="H24" s="38" t="n">
        <v>0.802072869955157</v>
      </c>
      <c r="I24" s="38" t="n">
        <v>0.826540627802691</v>
      </c>
      <c r="J24" s="38" t="n">
        <v>0.851094573991032</v>
      </c>
      <c r="K24" s="38" t="n">
        <v>0.875734708520179</v>
      </c>
      <c r="L24" s="38" t="n">
        <v>0.900461031390134</v>
      </c>
      <c r="M24" s="38" t="n">
        <v>0.925273542600897</v>
      </c>
      <c r="N24" s="38" t="n">
        <v>0.950172242152466</v>
      </c>
      <c r="O24" s="38" t="n">
        <v>0.975157130044843</v>
      </c>
      <c r="P24" s="38" t="n">
        <v>1.00022820627803</v>
      </c>
      <c r="Q24" s="38" t="n">
        <v>1.02538547085202</v>
      </c>
      <c r="R24" s="38" t="n">
        <v>1.05062892376682</v>
      </c>
      <c r="S24" s="38" t="n">
        <v>1.07595856502242</v>
      </c>
      <c r="T24" s="38" t="n">
        <v>1.10137439461883</v>
      </c>
      <c r="U24" s="38" t="n">
        <v>1.12687641255605</v>
      </c>
      <c r="V24" s="38" t="n">
        <v>1.15246461883408</v>
      </c>
      <c r="W24" s="38" t="n">
        <v>1.17813901345291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12.75" hidden="false" customHeight="false" outlineLevel="0" collapsed="false">
      <c r="A25" s="56" t="n">
        <v>21.5</v>
      </c>
      <c r="B25" s="57" t="n">
        <v>55</v>
      </c>
      <c r="C25" s="22" t="n">
        <v>0.710693023255814</v>
      </c>
      <c r="D25" s="22" t="n">
        <v>0.735768418604651</v>
      </c>
      <c r="E25" s="22" t="n">
        <v>0.760933209302326</v>
      </c>
      <c r="F25" s="22" t="n">
        <v>0.786187395348837</v>
      </c>
      <c r="G25" s="22" t="n">
        <v>0.811530976744186</v>
      </c>
      <c r="H25" s="22" t="n">
        <v>0.836963953488372</v>
      </c>
      <c r="I25" s="22" t="n">
        <v>0.862486325581395</v>
      </c>
      <c r="J25" s="22" t="n">
        <v>0.888098093023256</v>
      </c>
      <c r="K25" s="22" t="n">
        <v>0.913799255813954</v>
      </c>
      <c r="L25" s="22" t="n">
        <v>0.939589813953488</v>
      </c>
      <c r="M25" s="22" t="n">
        <v>0.965469767441861</v>
      </c>
      <c r="N25" s="22" t="n">
        <v>0.99143911627907</v>
      </c>
      <c r="O25" s="22" t="n">
        <v>1.01749786046512</v>
      </c>
      <c r="P25" s="22" t="n">
        <v>1.043646</v>
      </c>
      <c r="Q25" s="22" t="n">
        <v>1.06988353488372</v>
      </c>
      <c r="R25" s="22" t="n">
        <v>1.09621046511628</v>
      </c>
      <c r="S25" s="22" t="n">
        <v>1.12262679069767</v>
      </c>
      <c r="T25" s="22" t="n">
        <v>1.14913251162791</v>
      </c>
      <c r="U25" s="22" t="n">
        <v>1.17572762790698</v>
      </c>
      <c r="V25" s="22" t="n">
        <v>1.20241213953488</v>
      </c>
      <c r="W25" s="22" t="n">
        <v>1.22918604651163</v>
      </c>
      <c r="X25" s="22" t="n">
        <v>1.25604934883721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58" t="n">
        <v>20.8</v>
      </c>
      <c r="B26" s="59" t="n">
        <v>56</v>
      </c>
      <c r="C26" s="38" t="n">
        <v>0.739081730769231</v>
      </c>
      <c r="D26" s="38" t="n">
        <v>0.765150048076923</v>
      </c>
      <c r="E26" s="38" t="n">
        <v>0.791310769230769</v>
      </c>
      <c r="F26" s="38" t="n">
        <v>0.817563894230769</v>
      </c>
      <c r="G26" s="38" t="n">
        <v>0.843909423076923</v>
      </c>
      <c r="H26" s="38" t="n">
        <v>0.870347355769231</v>
      </c>
      <c r="I26" s="38" t="n">
        <v>0.896877692307692</v>
      </c>
      <c r="J26" s="38" t="n">
        <v>0.923500432692308</v>
      </c>
      <c r="K26" s="38" t="n">
        <v>0.950215576923077</v>
      </c>
      <c r="L26" s="38" t="n">
        <v>0.977023125</v>
      </c>
      <c r="M26" s="38" t="n">
        <v>1.00392307692308</v>
      </c>
      <c r="N26" s="38" t="n">
        <v>1.03091543269231</v>
      </c>
      <c r="O26" s="38" t="n">
        <v>1.05800019230769</v>
      </c>
      <c r="P26" s="38" t="n">
        <v>1.08517735576923</v>
      </c>
      <c r="Q26" s="38" t="n">
        <v>1.11244692307692</v>
      </c>
      <c r="R26" s="38" t="n">
        <v>1.13980889423077</v>
      </c>
      <c r="S26" s="38" t="n">
        <v>1.16726326923077</v>
      </c>
      <c r="T26" s="38" t="n">
        <v>1.19481004807692</v>
      </c>
      <c r="U26" s="38" t="n">
        <v>1.22244923076923</v>
      </c>
      <c r="V26" s="38" t="n">
        <v>1.25018081730769</v>
      </c>
      <c r="W26" s="38" t="n">
        <v>1.27800480769231</v>
      </c>
      <c r="X26" s="38" t="n">
        <v>1.30592120192308</v>
      </c>
      <c r="Y26" s="38" t="n">
        <v>1.33393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12.75" hidden="false" customHeight="false" outlineLevel="0" collapsed="false">
      <c r="A27" s="56" t="n">
        <v>20</v>
      </c>
      <c r="B27" s="57" t="n">
        <v>57</v>
      </c>
      <c r="C27" s="22" t="n">
        <v>0.773295</v>
      </c>
      <c r="D27" s="22" t="n">
        <v>0.80056105</v>
      </c>
      <c r="E27" s="22" t="n">
        <v>0.8279232</v>
      </c>
      <c r="F27" s="22" t="n">
        <v>0.85538145</v>
      </c>
      <c r="G27" s="22" t="n">
        <v>0.8829358</v>
      </c>
      <c r="H27" s="22" t="n">
        <v>0.91058625</v>
      </c>
      <c r="I27" s="22" t="n">
        <v>0.9383328</v>
      </c>
      <c r="J27" s="22" t="n">
        <v>0.96617545</v>
      </c>
      <c r="K27" s="22" t="n">
        <v>0.9941142</v>
      </c>
      <c r="L27" s="22" t="n">
        <v>1.02214905</v>
      </c>
      <c r="M27" s="22" t="n">
        <v>1.05028</v>
      </c>
      <c r="N27" s="22" t="n">
        <v>1.07850705</v>
      </c>
      <c r="O27" s="22" t="n">
        <v>1.1068302</v>
      </c>
      <c r="P27" s="22" t="n">
        <v>1.13524945</v>
      </c>
      <c r="Q27" s="22" t="n">
        <v>1.1637648</v>
      </c>
      <c r="R27" s="22" t="n">
        <v>1.19237625</v>
      </c>
      <c r="S27" s="22" t="n">
        <v>1.2210838</v>
      </c>
      <c r="T27" s="22" t="n">
        <v>1.24988745</v>
      </c>
      <c r="U27" s="22" t="n">
        <v>1.2787872</v>
      </c>
      <c r="V27" s="22" t="n">
        <v>1.30778305</v>
      </c>
      <c r="W27" s="22" t="n">
        <v>1.336875</v>
      </c>
      <c r="X27" s="22" t="n">
        <v>1.36606305</v>
      </c>
      <c r="Y27" s="22" t="n">
        <v>1.3953472</v>
      </c>
      <c r="Z27" s="22" t="n">
        <v>1.42472745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58" t="n">
        <v>19.3</v>
      </c>
      <c r="B28" s="59" t="n">
        <v>58</v>
      </c>
      <c r="C28" s="38" t="n">
        <v>0.806160621761658</v>
      </c>
      <c r="D28" s="38" t="n">
        <v>0.83457621761658</v>
      </c>
      <c r="E28" s="38" t="n">
        <v>0.863091398963731</v>
      </c>
      <c r="F28" s="38" t="n">
        <v>0.891706165803109</v>
      </c>
      <c r="G28" s="38" t="n">
        <v>0.920420518134715</v>
      </c>
      <c r="H28" s="38" t="n">
        <v>0.949234455958549</v>
      </c>
      <c r="I28" s="38" t="n">
        <v>0.978147979274611</v>
      </c>
      <c r="J28" s="38" t="n">
        <v>1.0071610880829</v>
      </c>
      <c r="K28" s="38" t="n">
        <v>1.03627378238342</v>
      </c>
      <c r="L28" s="38" t="n">
        <v>1.06548606217617</v>
      </c>
      <c r="M28" s="38" t="n">
        <v>1.09479792746114</v>
      </c>
      <c r="N28" s="38" t="n">
        <v>1.12420937823834</v>
      </c>
      <c r="O28" s="38" t="n">
        <v>1.15372041450777</v>
      </c>
      <c r="P28" s="38" t="n">
        <v>1.18333103626943</v>
      </c>
      <c r="Q28" s="38" t="n">
        <v>1.21304124352332</v>
      </c>
      <c r="R28" s="38" t="n">
        <v>1.24285103626943</v>
      </c>
      <c r="S28" s="38" t="n">
        <v>1.27276041450777</v>
      </c>
      <c r="T28" s="38" t="n">
        <v>1.30276937823834</v>
      </c>
      <c r="U28" s="38" t="n">
        <v>1.33287792746114</v>
      </c>
      <c r="V28" s="38" t="n">
        <v>1.36308606217617</v>
      </c>
      <c r="W28" s="38" t="n">
        <v>1.39339378238342</v>
      </c>
      <c r="X28" s="38" t="n">
        <v>1.4238010880829</v>
      </c>
      <c r="Y28" s="38" t="n">
        <v>1.45430797927461</v>
      </c>
      <c r="Z28" s="38" t="n">
        <v>1.48491445595855</v>
      </c>
      <c r="AA28" s="38" t="n">
        <v>1.51562051813471</v>
      </c>
      <c r="AB28" s="38" t="n">
        <v>0</v>
      </c>
      <c r="AC28" s="38" t="n">
        <v>0</v>
      </c>
    </row>
    <row r="29" customFormat="false" ht="12.75" hidden="false" customHeight="false" outlineLevel="0" collapsed="false">
      <c r="A29" s="56" t="n">
        <v>18.5</v>
      </c>
      <c r="B29" s="57" t="n">
        <v>59</v>
      </c>
      <c r="C29" s="22" t="n">
        <v>0.846048648648649</v>
      </c>
      <c r="D29" s="22" t="n">
        <v>0.875860594594595</v>
      </c>
      <c r="E29" s="22" t="n">
        <v>0.905776432432432</v>
      </c>
      <c r="F29" s="22" t="n">
        <v>0.935796162162162</v>
      </c>
      <c r="G29" s="22" t="n">
        <v>0.965919783783784</v>
      </c>
      <c r="H29" s="22" t="n">
        <v>0.996147297297297</v>
      </c>
      <c r="I29" s="22" t="n">
        <v>1.0264787027027</v>
      </c>
      <c r="J29" s="22" t="n">
        <v>1.056914</v>
      </c>
      <c r="K29" s="22" t="n">
        <v>1.08745318918919</v>
      </c>
      <c r="L29" s="22" t="n">
        <v>1.11809627027027</v>
      </c>
      <c r="M29" s="22" t="n">
        <v>1.14884324324324</v>
      </c>
      <c r="N29" s="22" t="n">
        <v>1.17969410810811</v>
      </c>
      <c r="O29" s="22" t="n">
        <v>1.21064886486486</v>
      </c>
      <c r="P29" s="22" t="n">
        <v>1.24170751351351</v>
      </c>
      <c r="Q29" s="22" t="n">
        <v>1.27287005405405</v>
      </c>
      <c r="R29" s="22" t="n">
        <v>1.30413648648649</v>
      </c>
      <c r="S29" s="22" t="n">
        <v>1.33550681081081</v>
      </c>
      <c r="T29" s="22" t="n">
        <v>1.36698102702703</v>
      </c>
      <c r="U29" s="22" t="n">
        <v>1.39855913513514</v>
      </c>
      <c r="V29" s="22" t="n">
        <v>1.43024113513514</v>
      </c>
      <c r="W29" s="22" t="n">
        <v>1.46202702702703</v>
      </c>
      <c r="X29" s="22" t="n">
        <v>1.49391681081081</v>
      </c>
      <c r="Y29" s="22" t="n">
        <v>1.52591048648649</v>
      </c>
      <c r="Z29" s="22" t="n">
        <v>1.55800805405405</v>
      </c>
      <c r="AA29" s="22" t="n">
        <v>1.59020951351351</v>
      </c>
      <c r="AB29" s="22" t="n">
        <v>1.62251486486486</v>
      </c>
      <c r="AC29" s="22" t="n">
        <v>0</v>
      </c>
    </row>
    <row r="30" customFormat="false" ht="12.75" hidden="false" customHeight="false" outlineLevel="0" collapsed="false">
      <c r="A30" s="58" t="n">
        <v>17.8</v>
      </c>
      <c r="B30" s="59" t="n">
        <v>60</v>
      </c>
      <c r="C30" s="38" t="n">
        <v>0.884544943820225</v>
      </c>
      <c r="D30" s="38" t="n">
        <v>0.915703426966292</v>
      </c>
      <c r="E30" s="38" t="n">
        <v>0.946969887640449</v>
      </c>
      <c r="F30" s="38" t="n">
        <v>0.978344325842697</v>
      </c>
      <c r="G30" s="38" t="n">
        <v>1.00982674157303</v>
      </c>
      <c r="H30" s="38" t="n">
        <v>1.04141713483146</v>
      </c>
      <c r="I30" s="38" t="n">
        <v>1.07311550561798</v>
      </c>
      <c r="J30" s="38" t="n">
        <v>1.10492185393258</v>
      </c>
      <c r="K30" s="38" t="n">
        <v>1.13683617977528</v>
      </c>
      <c r="L30" s="38" t="n">
        <v>1.16885848314607</v>
      </c>
      <c r="M30" s="38" t="n">
        <v>1.20098876404494</v>
      </c>
      <c r="N30" s="38" t="n">
        <v>1.23322702247191</v>
      </c>
      <c r="O30" s="38" t="n">
        <v>1.26557325842697</v>
      </c>
      <c r="P30" s="38" t="n">
        <v>1.29802747191011</v>
      </c>
      <c r="Q30" s="38" t="n">
        <v>1.33058966292135</v>
      </c>
      <c r="R30" s="38" t="n">
        <v>1.36325983146067</v>
      </c>
      <c r="S30" s="38" t="n">
        <v>1.39603797752809</v>
      </c>
      <c r="T30" s="38" t="n">
        <v>1.4289241011236</v>
      </c>
      <c r="U30" s="38" t="n">
        <v>1.46191820224719</v>
      </c>
      <c r="V30" s="38" t="n">
        <v>1.49502028089888</v>
      </c>
      <c r="W30" s="38" t="n">
        <v>1.52823033707865</v>
      </c>
      <c r="X30" s="38" t="n">
        <v>1.56154837078652</v>
      </c>
      <c r="Y30" s="38" t="n">
        <v>1.59497438202247</v>
      </c>
      <c r="Z30" s="38" t="n">
        <v>1.62850837078652</v>
      </c>
      <c r="AA30" s="38" t="n">
        <v>1.66215033707865</v>
      </c>
      <c r="AB30" s="38" t="n">
        <v>1.69590028089888</v>
      </c>
      <c r="AC30" s="38" t="n">
        <v>1.72975820224719</v>
      </c>
    </row>
    <row r="31" customFormat="false" ht="12.75" hidden="false" customHeight="false" outlineLevel="0" collapsed="false">
      <c r="A31" s="56" t="n">
        <v>17.1</v>
      </c>
      <c r="B31" s="57" t="n">
        <v>61</v>
      </c>
      <c r="C31" s="22" t="n">
        <v>0.92619298245614</v>
      </c>
      <c r="D31" s="22" t="n">
        <v>0.958808245614035</v>
      </c>
      <c r="E31" s="22" t="n">
        <v>0.991535906432749</v>
      </c>
      <c r="F31" s="22" t="n">
        <v>1.02437596491228</v>
      </c>
      <c r="G31" s="22" t="n">
        <v>1.05732842105263</v>
      </c>
      <c r="H31" s="22" t="n">
        <v>1.0903932748538</v>
      </c>
      <c r="I31" s="22" t="n">
        <v>1.12357052631579</v>
      </c>
      <c r="J31" s="22" t="n">
        <v>1.1568601754386</v>
      </c>
      <c r="K31" s="22" t="n">
        <v>1.19026222222222</v>
      </c>
      <c r="L31" s="22" t="n">
        <v>1.22377666666667</v>
      </c>
      <c r="M31" s="22" t="n">
        <v>1.25740350877193</v>
      </c>
      <c r="N31" s="22" t="n">
        <v>1.29114274853801</v>
      </c>
      <c r="O31" s="22" t="n">
        <v>1.32499438596491</v>
      </c>
      <c r="P31" s="22" t="n">
        <v>1.35895842105263</v>
      </c>
      <c r="Q31" s="22" t="n">
        <v>1.39303485380117</v>
      </c>
      <c r="R31" s="22" t="n">
        <v>1.42722368421053</v>
      </c>
      <c r="S31" s="22" t="n">
        <v>1.4615249122807</v>
      </c>
      <c r="T31" s="22" t="n">
        <v>1.4959385380117</v>
      </c>
      <c r="U31" s="22" t="n">
        <v>1.53046456140351</v>
      </c>
      <c r="V31" s="22" t="n">
        <v>1.56510298245614</v>
      </c>
      <c r="W31" s="22" t="n">
        <v>1.59985380116959</v>
      </c>
      <c r="X31" s="22" t="n">
        <v>1.63471701754386</v>
      </c>
      <c r="Y31" s="22" t="n">
        <v>1.66969263157895</v>
      </c>
      <c r="Z31" s="22" t="n">
        <v>1.70478064327485</v>
      </c>
      <c r="AA31" s="22" t="n">
        <v>1.73998105263158</v>
      </c>
      <c r="AB31" s="22" t="n">
        <v>1.77529385964912</v>
      </c>
      <c r="AC31" s="22" t="n">
        <v>1.81071906432749</v>
      </c>
    </row>
    <row r="32" customFormat="false" ht="12.75" hidden="false" customHeight="false" outlineLevel="0" collapsed="false">
      <c r="A32" s="58" t="n">
        <v>16.4</v>
      </c>
      <c r="B32" s="59" t="n">
        <v>62</v>
      </c>
      <c r="C32" s="38" t="n">
        <v>0.971396341463415</v>
      </c>
      <c r="D32" s="38" t="n">
        <v>1.00559274390244</v>
      </c>
      <c r="E32" s="38" t="n">
        <v>1.03990634146341</v>
      </c>
      <c r="F32" s="38" t="n">
        <v>1.07433713414634</v>
      </c>
      <c r="G32" s="38" t="n">
        <v>1.10888512195122</v>
      </c>
      <c r="H32" s="38" t="n">
        <v>1.14355030487805</v>
      </c>
      <c r="I32" s="38" t="n">
        <v>1.17833268292683</v>
      </c>
      <c r="J32" s="38" t="n">
        <v>1.21323225609756</v>
      </c>
      <c r="K32" s="38" t="n">
        <v>1.24824902439024</v>
      </c>
      <c r="L32" s="38" t="n">
        <v>1.28338298780488</v>
      </c>
      <c r="M32" s="38" t="n">
        <v>1.31863414634146</v>
      </c>
      <c r="N32" s="38" t="n">
        <v>1.3540025</v>
      </c>
      <c r="O32" s="38" t="n">
        <v>1.38948804878049</v>
      </c>
      <c r="P32" s="38" t="n">
        <v>1.42509079268293</v>
      </c>
      <c r="Q32" s="38" t="n">
        <v>1.46081073170732</v>
      </c>
      <c r="R32" s="38" t="n">
        <v>1.49664786585366</v>
      </c>
      <c r="S32" s="38" t="n">
        <v>1.53260219512195</v>
      </c>
      <c r="T32" s="38" t="n">
        <v>1.5686737195122</v>
      </c>
      <c r="U32" s="38" t="n">
        <v>1.60486243902439</v>
      </c>
      <c r="V32" s="38" t="n">
        <v>1.64116835365854</v>
      </c>
      <c r="W32" s="38" t="n">
        <v>1.67759146341463</v>
      </c>
      <c r="X32" s="38" t="n">
        <v>1.71413176829268</v>
      </c>
      <c r="Y32" s="38" t="n">
        <v>1.75078926829268</v>
      </c>
      <c r="Z32" s="38" t="n">
        <v>1.78756396341463</v>
      </c>
      <c r="AA32" s="38" t="n">
        <v>1.82445585365854</v>
      </c>
      <c r="AB32" s="38" t="n">
        <v>1.86146493902439</v>
      </c>
      <c r="AC32" s="38" t="n">
        <v>1.8985912195122</v>
      </c>
    </row>
    <row r="33" customFormat="false" ht="12.75" hidden="false" customHeight="false" outlineLevel="0" collapsed="false">
      <c r="A33" s="56" t="n">
        <v>15.7</v>
      </c>
      <c r="B33" s="57" t="n">
        <v>63</v>
      </c>
      <c r="C33" s="22" t="n">
        <v>1.02063057324841</v>
      </c>
      <c r="D33" s="22" t="n">
        <v>1.05654910828025</v>
      </c>
      <c r="E33" s="22" t="n">
        <v>1.09259006369427</v>
      </c>
      <c r="F33" s="22" t="n">
        <v>1.12875343949045</v>
      </c>
      <c r="G33" s="22" t="n">
        <v>1.16503923566879</v>
      </c>
      <c r="H33" s="22" t="n">
        <v>1.2014474522293</v>
      </c>
      <c r="I33" s="22" t="n">
        <v>1.23797808917197</v>
      </c>
      <c r="J33" s="22" t="n">
        <v>1.27463114649682</v>
      </c>
      <c r="K33" s="22" t="n">
        <v>1.31140662420382</v>
      </c>
      <c r="L33" s="22" t="n">
        <v>1.34830452229299</v>
      </c>
      <c r="M33" s="22" t="n">
        <v>1.38532484076433</v>
      </c>
      <c r="N33" s="22" t="n">
        <v>1.42246757961783</v>
      </c>
      <c r="O33" s="22" t="n">
        <v>1.4597327388535</v>
      </c>
      <c r="P33" s="22" t="n">
        <v>1.49712031847134</v>
      </c>
      <c r="Q33" s="22" t="n">
        <v>1.53463031847134</v>
      </c>
      <c r="R33" s="22" t="n">
        <v>1.5722627388535</v>
      </c>
      <c r="S33" s="22" t="n">
        <v>1.61001757961783</v>
      </c>
      <c r="T33" s="22" t="n">
        <v>1.64789484076433</v>
      </c>
      <c r="U33" s="22" t="n">
        <v>1.68589452229299</v>
      </c>
      <c r="V33" s="22" t="n">
        <v>1.72401662420382</v>
      </c>
      <c r="W33" s="22" t="n">
        <v>1.76226114649682</v>
      </c>
      <c r="X33" s="22" t="n">
        <v>1.80062808917197</v>
      </c>
      <c r="Y33" s="22" t="n">
        <v>1.8391174522293</v>
      </c>
      <c r="Z33" s="22" t="n">
        <v>1.87772923566879</v>
      </c>
      <c r="AA33" s="22" t="n">
        <v>1.91646343949045</v>
      </c>
      <c r="AB33" s="22" t="n">
        <v>1.95532006369427</v>
      </c>
      <c r="AC33" s="22" t="n">
        <v>1.99429910828025</v>
      </c>
    </row>
    <row r="34" customFormat="false" ht="12.75" hidden="false" customHeight="false" outlineLevel="0" collapsed="false">
      <c r="A34" s="58" t="n">
        <v>15</v>
      </c>
      <c r="B34" s="59" t="n">
        <v>64</v>
      </c>
      <c r="C34" s="38" t="n">
        <v>1.07446</v>
      </c>
      <c r="D34" s="38" t="n">
        <v>1.1122614</v>
      </c>
      <c r="E34" s="38" t="n">
        <v>1.15019093333333</v>
      </c>
      <c r="F34" s="38" t="n">
        <v>1.1882486</v>
      </c>
      <c r="G34" s="38" t="n">
        <v>1.2264344</v>
      </c>
      <c r="H34" s="38" t="n">
        <v>1.26474833333333</v>
      </c>
      <c r="I34" s="38" t="n">
        <v>1.3031904</v>
      </c>
      <c r="J34" s="38" t="n">
        <v>1.3417606</v>
      </c>
      <c r="K34" s="38" t="n">
        <v>1.38045893333333</v>
      </c>
      <c r="L34" s="38" t="n">
        <v>1.4192854</v>
      </c>
      <c r="M34" s="38" t="n">
        <v>1.45824</v>
      </c>
      <c r="N34" s="38" t="n">
        <v>1.49732273333333</v>
      </c>
      <c r="O34" s="38" t="n">
        <v>1.5365336</v>
      </c>
      <c r="P34" s="38" t="n">
        <v>1.5758726</v>
      </c>
      <c r="Q34" s="38" t="n">
        <v>1.61533973333333</v>
      </c>
      <c r="R34" s="38" t="n">
        <v>1.654935</v>
      </c>
      <c r="S34" s="38" t="n">
        <v>1.6946584</v>
      </c>
      <c r="T34" s="38" t="n">
        <v>1.73450993333333</v>
      </c>
      <c r="U34" s="38" t="n">
        <v>1.7744896</v>
      </c>
      <c r="V34" s="38" t="n">
        <v>1.8145974</v>
      </c>
      <c r="W34" s="38" t="n">
        <v>1.85483333333333</v>
      </c>
      <c r="X34" s="38" t="n">
        <v>1.8951974</v>
      </c>
      <c r="Y34" s="38" t="n">
        <v>1.9356896</v>
      </c>
      <c r="Z34" s="38" t="n">
        <v>1.97630993333333</v>
      </c>
      <c r="AA34" s="38" t="n">
        <v>2.0170584</v>
      </c>
      <c r="AB34" s="38" t="n">
        <v>2.057935</v>
      </c>
      <c r="AC34" s="38" t="n">
        <v>2.09893973333333</v>
      </c>
    </row>
    <row r="35" customFormat="false" ht="12.75" hidden="false" customHeight="false" outlineLevel="0" collapsed="false">
      <c r="A35" s="60" t="n">
        <v>14.3</v>
      </c>
      <c r="B35" s="63" t="n">
        <v>65</v>
      </c>
      <c r="C35" s="22" t="n">
        <v>1.13355944055944</v>
      </c>
      <c r="D35" s="22" t="n">
        <v>1.17342804195804</v>
      </c>
      <c r="E35" s="22" t="n">
        <v>1.21343104895105</v>
      </c>
      <c r="F35" s="22" t="n">
        <v>1.25356846153846</v>
      </c>
      <c r="G35" s="22" t="n">
        <v>1.29384027972028</v>
      </c>
      <c r="H35" s="22" t="n">
        <v>1.3342465034965</v>
      </c>
      <c r="I35" s="22" t="n">
        <v>1.37478713286713</v>
      </c>
      <c r="J35" s="22" t="n">
        <v>1.41546216783217</v>
      </c>
      <c r="K35" s="22" t="n">
        <v>1.45627160839161</v>
      </c>
      <c r="L35" s="22" t="n">
        <v>1.49721545454545</v>
      </c>
      <c r="M35" s="22" t="n">
        <v>1.53829370629371</v>
      </c>
      <c r="N35" s="22" t="n">
        <v>1.57950636363636</v>
      </c>
      <c r="O35" s="22" t="n">
        <v>1.62085342657343</v>
      </c>
      <c r="P35" s="22" t="n">
        <v>1.6623348951049</v>
      </c>
      <c r="Q35" s="22" t="n">
        <v>1.70395076923077</v>
      </c>
      <c r="R35" s="22" t="n">
        <v>1.74570104895105</v>
      </c>
      <c r="S35" s="22" t="n">
        <v>1.78758573426573</v>
      </c>
      <c r="T35" s="22" t="n">
        <v>1.82960482517483</v>
      </c>
      <c r="U35" s="22" t="n">
        <v>1.87175832167832</v>
      </c>
      <c r="V35" s="22" t="n">
        <v>1.91404622377622</v>
      </c>
      <c r="W35" s="22" t="n">
        <v>1.95646853146853</v>
      </c>
      <c r="X35" s="22" t="n">
        <v>1.99902524475524</v>
      </c>
      <c r="Y35" s="22" t="n">
        <v>2.04171636363636</v>
      </c>
      <c r="Z35" s="22" t="n">
        <v>2.08454188811189</v>
      </c>
      <c r="AA35" s="22" t="n">
        <v>2.12750181818182</v>
      </c>
      <c r="AB35" s="22" t="n">
        <v>2.17059615384615</v>
      </c>
      <c r="AC35" s="22" t="n">
        <v>2.2138248951049</v>
      </c>
    </row>
    <row r="36" customFormat="false" ht="12.75" hidden="false" customHeight="false" outlineLevel="0" collapsed="false">
      <c r="A36" s="61" t="n">
        <v>13.7</v>
      </c>
      <c r="B36" s="64" t="n">
        <v>66</v>
      </c>
      <c r="C36" s="38" t="n">
        <v>1.18999270072993</v>
      </c>
      <c r="D36" s="38" t="n">
        <v>1.23183364963504</v>
      </c>
      <c r="E36" s="38" t="n">
        <v>1.27381489051095</v>
      </c>
      <c r="F36" s="38" t="n">
        <v>1.31593642335766</v>
      </c>
      <c r="G36" s="38" t="n">
        <v>1.35819824817518</v>
      </c>
      <c r="H36" s="38" t="n">
        <v>1.4006003649635</v>
      </c>
      <c r="I36" s="38" t="n">
        <v>1.44314277372263</v>
      </c>
      <c r="J36" s="38" t="n">
        <v>1.48582547445255</v>
      </c>
      <c r="K36" s="38" t="n">
        <v>1.52864846715328</v>
      </c>
      <c r="L36" s="38" t="n">
        <v>1.57161175182482</v>
      </c>
      <c r="M36" s="38" t="n">
        <v>1.61471532846715</v>
      </c>
      <c r="N36" s="38" t="n">
        <v>1.65795919708029</v>
      </c>
      <c r="O36" s="38" t="n">
        <v>1.70134335766423</v>
      </c>
      <c r="P36" s="38" t="n">
        <v>1.74486781021898</v>
      </c>
      <c r="Q36" s="38" t="n">
        <v>1.78853255474453</v>
      </c>
      <c r="R36" s="38" t="n">
        <v>1.83233759124088</v>
      </c>
      <c r="S36" s="38" t="n">
        <v>1.87628291970803</v>
      </c>
      <c r="T36" s="38" t="n">
        <v>1.92036854014599</v>
      </c>
      <c r="U36" s="38" t="n">
        <v>1.96459445255474</v>
      </c>
      <c r="V36" s="38" t="n">
        <v>2.00896065693431</v>
      </c>
      <c r="W36" s="38" t="n">
        <v>2.05346715328467</v>
      </c>
      <c r="X36" s="38" t="n">
        <v>2.09811394160584</v>
      </c>
      <c r="Y36" s="38" t="n">
        <v>2.14290102189781</v>
      </c>
      <c r="Z36" s="38" t="n">
        <v>2.18782839416058</v>
      </c>
      <c r="AA36" s="38" t="n">
        <v>2.23289605839416</v>
      </c>
      <c r="AB36" s="38" t="n">
        <v>2.27810401459854</v>
      </c>
      <c r="AC36" s="38" t="n">
        <v>2.32345226277372</v>
      </c>
    </row>
    <row r="37" customFormat="false" ht="12.75" hidden="false" customHeight="false" outlineLevel="0" collapsed="false">
      <c r="A37" s="60" t="n">
        <v>13</v>
      </c>
      <c r="B37" s="63" t="n">
        <v>67</v>
      </c>
      <c r="C37" s="22" t="n">
        <v>1.26122307692308</v>
      </c>
      <c r="D37" s="22" t="n">
        <v>1.30555546153846</v>
      </c>
      <c r="E37" s="22" t="n">
        <v>1.35003569230769</v>
      </c>
      <c r="F37" s="22" t="n">
        <v>1.39466376923077</v>
      </c>
      <c r="G37" s="22" t="n">
        <v>1.43943969230769</v>
      </c>
      <c r="H37" s="22" t="n">
        <v>1.48436346153846</v>
      </c>
      <c r="I37" s="22" t="n">
        <v>1.52943507692308</v>
      </c>
      <c r="J37" s="22" t="n">
        <v>1.57465453846154</v>
      </c>
      <c r="K37" s="22" t="n">
        <v>1.62002184615385</v>
      </c>
      <c r="L37" s="22" t="n">
        <v>1.665537</v>
      </c>
      <c r="M37" s="22" t="n">
        <v>1.7112</v>
      </c>
      <c r="N37" s="22" t="n">
        <v>1.75701084615385</v>
      </c>
      <c r="O37" s="22" t="n">
        <v>1.80296953846154</v>
      </c>
      <c r="P37" s="22" t="n">
        <v>1.84907607692308</v>
      </c>
      <c r="Q37" s="22" t="n">
        <v>1.89533046153846</v>
      </c>
      <c r="R37" s="22" t="n">
        <v>1.94173269230769</v>
      </c>
      <c r="S37" s="22" t="n">
        <v>1.98828276923077</v>
      </c>
      <c r="T37" s="22" t="n">
        <v>2.03498069230769</v>
      </c>
      <c r="U37" s="22" t="n">
        <v>2.08182646153846</v>
      </c>
      <c r="V37" s="22" t="n">
        <v>2.12882007692308</v>
      </c>
      <c r="W37" s="22" t="n">
        <v>2.17596153846154</v>
      </c>
      <c r="X37" s="22" t="n">
        <v>2.22325084615385</v>
      </c>
      <c r="Y37" s="22" t="n">
        <v>2.270688</v>
      </c>
      <c r="Z37" s="22" t="n">
        <v>2.318273</v>
      </c>
      <c r="AA37" s="22" t="n">
        <v>2.36600584615385</v>
      </c>
      <c r="AB37" s="22" t="n">
        <v>2.41388653846154</v>
      </c>
      <c r="AC37" s="22" t="n">
        <v>2.46191507692308</v>
      </c>
    </row>
    <row r="38" customFormat="false" ht="12.75" hidden="false" customHeight="false" outlineLevel="0" collapsed="false">
      <c r="A38" s="61" t="n">
        <v>12.4</v>
      </c>
      <c r="B38" s="64" t="n">
        <v>68</v>
      </c>
      <c r="C38" s="38" t="n">
        <v>1.32975</v>
      </c>
      <c r="D38" s="38" t="n">
        <v>1.3764775</v>
      </c>
      <c r="E38" s="38" t="n">
        <v>1.42336</v>
      </c>
      <c r="F38" s="38" t="n">
        <v>1.4703975</v>
      </c>
      <c r="G38" s="38" t="n">
        <v>1.51759</v>
      </c>
      <c r="H38" s="38" t="n">
        <v>1.5649375</v>
      </c>
      <c r="I38" s="38" t="n">
        <v>1.61244</v>
      </c>
      <c r="J38" s="38" t="n">
        <v>1.6600975</v>
      </c>
      <c r="K38" s="38" t="n">
        <v>1.70791</v>
      </c>
      <c r="L38" s="38" t="n">
        <v>1.7558775</v>
      </c>
      <c r="M38" s="38" t="n">
        <v>1.804</v>
      </c>
      <c r="N38" s="38" t="n">
        <v>1.8522775</v>
      </c>
      <c r="O38" s="38" t="n">
        <v>1.90071</v>
      </c>
      <c r="P38" s="38" t="n">
        <v>1.9492975</v>
      </c>
      <c r="Q38" s="38" t="n">
        <v>1.99804</v>
      </c>
      <c r="R38" s="38" t="n">
        <v>2.0469375</v>
      </c>
      <c r="S38" s="38" t="n">
        <v>2.09599</v>
      </c>
      <c r="T38" s="38" t="n">
        <v>2.1451975</v>
      </c>
      <c r="U38" s="38" t="n">
        <v>2.19456</v>
      </c>
      <c r="V38" s="38" t="n">
        <v>2.2440775</v>
      </c>
      <c r="W38" s="38" t="n">
        <v>2.29375</v>
      </c>
      <c r="X38" s="38" t="n">
        <v>2.3435775</v>
      </c>
      <c r="Y38" s="38" t="n">
        <v>2.39356</v>
      </c>
      <c r="Z38" s="38" t="n">
        <v>2.4436975</v>
      </c>
      <c r="AA38" s="38" t="n">
        <v>2.49399</v>
      </c>
      <c r="AB38" s="38" t="n">
        <v>2.5444375</v>
      </c>
      <c r="AC38" s="38" t="n">
        <v>2.59504</v>
      </c>
    </row>
    <row r="39" customFormat="false" ht="12.75" hidden="false" customHeight="false" outlineLevel="0" collapsed="false">
      <c r="A39" s="60" t="n">
        <v>11.7</v>
      </c>
      <c r="B39" s="63" t="n">
        <v>69</v>
      </c>
      <c r="C39" s="22" t="n">
        <v>1.41725641025641</v>
      </c>
      <c r="D39" s="22" t="n">
        <v>1.46704452991453</v>
      </c>
      <c r="E39" s="22" t="n">
        <v>1.51699692307692</v>
      </c>
      <c r="F39" s="22" t="n">
        <v>1.56711358974359</v>
      </c>
      <c r="G39" s="22" t="n">
        <v>1.61739452991453</v>
      </c>
      <c r="H39" s="22" t="n">
        <v>1.66783974358974</v>
      </c>
      <c r="I39" s="22" t="n">
        <v>1.71844923076923</v>
      </c>
      <c r="J39" s="22" t="n">
        <v>1.76922299145299</v>
      </c>
      <c r="K39" s="22" t="n">
        <v>1.82016102564103</v>
      </c>
      <c r="L39" s="22" t="n">
        <v>1.87126333333333</v>
      </c>
      <c r="M39" s="22" t="n">
        <v>1.92252991452991</v>
      </c>
      <c r="N39" s="22" t="n">
        <v>1.97396076923077</v>
      </c>
      <c r="O39" s="22" t="n">
        <v>2.0255558974359</v>
      </c>
      <c r="P39" s="22" t="n">
        <v>2.0773152991453</v>
      </c>
      <c r="Q39" s="22" t="n">
        <v>2.12923897435897</v>
      </c>
      <c r="R39" s="22" t="n">
        <v>2.18132692307692</v>
      </c>
      <c r="S39" s="22" t="n">
        <v>2.23357914529915</v>
      </c>
      <c r="T39" s="22" t="n">
        <v>2.28599564102564</v>
      </c>
      <c r="U39" s="22" t="n">
        <v>2.33857641025641</v>
      </c>
      <c r="V39" s="22" t="n">
        <v>2.39132145299145</v>
      </c>
      <c r="W39" s="22" t="n">
        <v>2.44423076923077</v>
      </c>
      <c r="X39" s="22" t="n">
        <v>2.49730435897436</v>
      </c>
      <c r="Y39" s="22" t="n">
        <v>2.55054222222222</v>
      </c>
      <c r="Z39" s="22" t="n">
        <v>2.60394435897436</v>
      </c>
      <c r="AA39" s="22" t="n">
        <v>2.65751076923077</v>
      </c>
      <c r="AB39" s="22" t="n">
        <v>2.71124145299145</v>
      </c>
      <c r="AC39" s="22" t="n">
        <v>2.76513641025641</v>
      </c>
    </row>
    <row r="40" customFormat="false" ht="12.75" hidden="false" customHeight="false" outlineLevel="0" collapsed="false">
      <c r="A40" s="61" t="n">
        <v>11.1</v>
      </c>
      <c r="B40" s="64" t="n">
        <v>70</v>
      </c>
      <c r="C40" s="38" t="n">
        <v>1.50224324324324</v>
      </c>
      <c r="D40" s="38" t="n">
        <v>1.55500189189189</v>
      </c>
      <c r="E40" s="38" t="n">
        <v>1.60793369369369</v>
      </c>
      <c r="F40" s="38" t="n">
        <v>1.66103864864865</v>
      </c>
      <c r="G40" s="38" t="n">
        <v>1.71431675675676</v>
      </c>
      <c r="H40" s="38" t="n">
        <v>1.76776801801802</v>
      </c>
      <c r="I40" s="38" t="n">
        <v>1.82139243243243</v>
      </c>
      <c r="J40" s="38" t="n">
        <v>1.87519</v>
      </c>
      <c r="K40" s="38" t="n">
        <v>1.92916072072072</v>
      </c>
      <c r="L40" s="38" t="n">
        <v>1.98330459459459</v>
      </c>
      <c r="M40" s="38" t="n">
        <v>2.03762162162162</v>
      </c>
      <c r="N40" s="38" t="n">
        <v>2.0921118018018</v>
      </c>
      <c r="O40" s="38" t="n">
        <v>2.14677513513514</v>
      </c>
      <c r="P40" s="38" t="n">
        <v>2.20161162162162</v>
      </c>
      <c r="Q40" s="38" t="n">
        <v>2.25662126126126</v>
      </c>
      <c r="R40" s="38" t="n">
        <v>2.31180405405405</v>
      </c>
      <c r="S40" s="38" t="n">
        <v>2.36716</v>
      </c>
      <c r="T40" s="38" t="n">
        <v>2.4226890990991</v>
      </c>
      <c r="U40" s="38" t="n">
        <v>2.47839135135135</v>
      </c>
      <c r="V40" s="38" t="n">
        <v>2.53426675675676</v>
      </c>
      <c r="W40" s="38" t="n">
        <v>2.59031531531532</v>
      </c>
      <c r="X40" s="38" t="n">
        <v>2.64653702702703</v>
      </c>
      <c r="Y40" s="38" t="n">
        <v>2.70293189189189</v>
      </c>
      <c r="Z40" s="38" t="n">
        <v>2.75949990990991</v>
      </c>
      <c r="AA40" s="38" t="n">
        <v>2.81624108108108</v>
      </c>
      <c r="AB40" s="38" t="n">
        <v>2.87315540540541</v>
      </c>
      <c r="AC40" s="38" t="n">
        <v>2.93024288288288</v>
      </c>
    </row>
    <row r="41" customFormat="false" ht="12.75" hidden="false" customHeight="false" outlineLevel="0" collapsed="false">
      <c r="A41" s="60" t="n">
        <v>10.5</v>
      </c>
      <c r="B41" s="63" t="n">
        <v>71</v>
      </c>
      <c r="C41" s="22" t="n">
        <v>1.59694285714286</v>
      </c>
      <c r="D41" s="22" t="n">
        <v>1.65301152380952</v>
      </c>
      <c r="E41" s="22" t="n">
        <v>1.70926323809524</v>
      </c>
      <c r="F41" s="22" t="n">
        <v>1.765698</v>
      </c>
      <c r="G41" s="22" t="n">
        <v>1.82231580952381</v>
      </c>
      <c r="H41" s="22" t="n">
        <v>1.87911666666667</v>
      </c>
      <c r="I41" s="22" t="n">
        <v>1.93610057142857</v>
      </c>
      <c r="J41" s="22" t="n">
        <v>1.99326752380952</v>
      </c>
      <c r="K41" s="22" t="n">
        <v>2.05061752380952</v>
      </c>
      <c r="L41" s="22" t="n">
        <v>2.10815057142857</v>
      </c>
      <c r="M41" s="22" t="n">
        <v>2.16586666666667</v>
      </c>
      <c r="N41" s="22" t="n">
        <v>2.22376580952381</v>
      </c>
      <c r="O41" s="22" t="n">
        <v>2.281848</v>
      </c>
      <c r="P41" s="22" t="n">
        <v>2.34011323809524</v>
      </c>
      <c r="Q41" s="22" t="n">
        <v>2.39856152380952</v>
      </c>
      <c r="R41" s="22" t="n">
        <v>2.45719285714286</v>
      </c>
      <c r="S41" s="22" t="n">
        <v>2.51600723809524</v>
      </c>
      <c r="T41" s="22" t="n">
        <v>2.57500466666667</v>
      </c>
      <c r="U41" s="22" t="n">
        <v>2.63418514285714</v>
      </c>
      <c r="V41" s="22" t="n">
        <v>2.69354866666667</v>
      </c>
      <c r="W41" s="22" t="n">
        <v>2.75309523809524</v>
      </c>
      <c r="X41" s="22" t="n">
        <v>2.81282485714286</v>
      </c>
      <c r="Y41" s="22" t="n">
        <v>2.87273752380952</v>
      </c>
      <c r="Z41" s="22" t="n">
        <v>2.93283323809524</v>
      </c>
      <c r="AA41" s="22" t="n">
        <v>2.993112</v>
      </c>
      <c r="AB41" s="22" t="n">
        <v>3.05357380952381</v>
      </c>
      <c r="AC41" s="22" t="n">
        <v>3.11421866666667</v>
      </c>
    </row>
    <row r="42" customFormat="false" ht="12.75" hidden="false" customHeight="false" outlineLevel="0" collapsed="false">
      <c r="A42" s="61" t="n">
        <v>10</v>
      </c>
      <c r="B42" s="64" t="n">
        <v>72</v>
      </c>
      <c r="C42" s="38" t="n">
        <v>1.68609</v>
      </c>
      <c r="D42" s="38" t="n">
        <v>1.7452721</v>
      </c>
      <c r="E42" s="38" t="n">
        <v>1.8046464</v>
      </c>
      <c r="F42" s="38" t="n">
        <v>1.8642129</v>
      </c>
      <c r="G42" s="38" t="n">
        <v>1.9239716</v>
      </c>
      <c r="H42" s="38" t="n">
        <v>1.9839225</v>
      </c>
      <c r="I42" s="38" t="n">
        <v>2.0440656</v>
      </c>
      <c r="J42" s="38" t="n">
        <v>2.1044009</v>
      </c>
      <c r="K42" s="38" t="n">
        <v>2.1649284</v>
      </c>
      <c r="L42" s="38" t="n">
        <v>2.2256481</v>
      </c>
      <c r="M42" s="38" t="n">
        <v>2.28656</v>
      </c>
      <c r="N42" s="38" t="n">
        <v>2.3476641</v>
      </c>
      <c r="O42" s="38" t="n">
        <v>2.4089604</v>
      </c>
      <c r="P42" s="38" t="n">
        <v>2.4704489</v>
      </c>
      <c r="Q42" s="38" t="n">
        <v>2.5321296</v>
      </c>
      <c r="R42" s="38" t="n">
        <v>2.5940025</v>
      </c>
      <c r="S42" s="38" t="n">
        <v>2.6560676</v>
      </c>
      <c r="T42" s="38" t="n">
        <v>2.7183249</v>
      </c>
      <c r="U42" s="38" t="n">
        <v>2.7807744</v>
      </c>
      <c r="V42" s="38" t="n">
        <v>2.8434161</v>
      </c>
      <c r="W42" s="38" t="n">
        <v>2.90625</v>
      </c>
      <c r="X42" s="38" t="n">
        <v>2.9692761</v>
      </c>
      <c r="Y42" s="38" t="n">
        <v>3.0324944</v>
      </c>
      <c r="Z42" s="38" t="n">
        <v>3.0959049</v>
      </c>
      <c r="AA42" s="38" t="n">
        <v>3.1595076</v>
      </c>
      <c r="AB42" s="38" t="n">
        <v>3.2233025</v>
      </c>
      <c r="AC42" s="38" t="n">
        <v>3.2872896</v>
      </c>
    </row>
    <row r="43" customFormat="false" ht="12.75" hidden="false" customHeight="false" outlineLevel="0" collapsed="false">
      <c r="A43" s="60" t="n">
        <v>9.4</v>
      </c>
      <c r="B43" s="63" t="n">
        <v>73</v>
      </c>
      <c r="C43" s="22" t="n">
        <v>1.80360638297872</v>
      </c>
      <c r="D43" s="22" t="n">
        <v>1.86689585106383</v>
      </c>
      <c r="E43" s="22" t="n">
        <v>1.93038978723404</v>
      </c>
      <c r="F43" s="22" t="n">
        <v>1.99408819148936</v>
      </c>
      <c r="G43" s="22" t="n">
        <v>2.05799106382979</v>
      </c>
      <c r="H43" s="22" t="n">
        <v>2.12209840425532</v>
      </c>
      <c r="I43" s="22" t="n">
        <v>2.18641021276596</v>
      </c>
      <c r="J43" s="22" t="n">
        <v>2.2509264893617</v>
      </c>
      <c r="K43" s="22" t="n">
        <v>2.31564723404255</v>
      </c>
      <c r="L43" s="22" t="n">
        <v>2.38057244680851</v>
      </c>
      <c r="M43" s="22" t="n">
        <v>2.44570212765957</v>
      </c>
      <c r="N43" s="22" t="n">
        <v>2.51103627659574</v>
      </c>
      <c r="O43" s="22" t="n">
        <v>2.57657489361702</v>
      </c>
      <c r="P43" s="22" t="n">
        <v>2.6423179787234</v>
      </c>
      <c r="Q43" s="22" t="n">
        <v>2.70826553191489</v>
      </c>
      <c r="R43" s="22" t="n">
        <v>2.77441755319149</v>
      </c>
      <c r="S43" s="22" t="n">
        <v>2.84077404255319</v>
      </c>
      <c r="T43" s="22" t="n">
        <v>2.907335</v>
      </c>
      <c r="U43" s="22" t="n">
        <v>2.97410042553191</v>
      </c>
      <c r="V43" s="22" t="n">
        <v>3.04107031914894</v>
      </c>
      <c r="W43" s="22" t="n">
        <v>3.10824468085106</v>
      </c>
      <c r="X43" s="22" t="n">
        <v>3.1756235106383</v>
      </c>
      <c r="Y43" s="22" t="n">
        <v>3.24320680851064</v>
      </c>
      <c r="Z43" s="22" t="n">
        <v>3.31099457446809</v>
      </c>
      <c r="AA43" s="22" t="n">
        <v>3.37898680851064</v>
      </c>
      <c r="AB43" s="22" t="n">
        <v>3.4471835106383</v>
      </c>
      <c r="AC43" s="22" t="n">
        <v>3.51558468085106</v>
      </c>
    </row>
    <row r="44" customFormat="false" ht="12.75" hidden="false" customHeight="false" outlineLevel="0" collapsed="false">
      <c r="A44" s="61" t="n">
        <v>8.9</v>
      </c>
      <c r="B44" s="64" t="n">
        <v>74</v>
      </c>
      <c r="C44" s="38" t="n">
        <v>1.91538202247191</v>
      </c>
      <c r="D44" s="38" t="n">
        <v>1.98257539325843</v>
      </c>
      <c r="E44" s="38" t="n">
        <v>2.04998471910112</v>
      </c>
      <c r="F44" s="38" t="n">
        <v>2.11761</v>
      </c>
      <c r="G44" s="38" t="n">
        <v>2.18545123595506</v>
      </c>
      <c r="H44" s="38" t="n">
        <v>2.25350842696629</v>
      </c>
      <c r="I44" s="38" t="n">
        <v>2.32178157303371</v>
      </c>
      <c r="J44" s="38" t="n">
        <v>2.3902706741573</v>
      </c>
      <c r="K44" s="38" t="n">
        <v>2.45897573033708</v>
      </c>
      <c r="L44" s="38" t="n">
        <v>2.52789674157303</v>
      </c>
      <c r="M44" s="38" t="n">
        <v>2.59703370786517</v>
      </c>
      <c r="N44" s="38" t="n">
        <v>2.66638662921348</v>
      </c>
      <c r="O44" s="38" t="n">
        <v>2.73595550561798</v>
      </c>
      <c r="P44" s="38" t="n">
        <v>2.80574033707865</v>
      </c>
      <c r="Q44" s="38" t="n">
        <v>2.87574112359551</v>
      </c>
      <c r="R44" s="38" t="n">
        <v>2.94595786516854</v>
      </c>
      <c r="S44" s="38" t="n">
        <v>3.01639056179775</v>
      </c>
      <c r="T44" s="38" t="n">
        <v>3.08703921348315</v>
      </c>
      <c r="U44" s="38" t="n">
        <v>3.15790382022472</v>
      </c>
      <c r="V44" s="38" t="n">
        <v>3.22898438202247</v>
      </c>
      <c r="W44" s="38" t="n">
        <v>3.3002808988764</v>
      </c>
      <c r="X44" s="38" t="n">
        <v>3.37179337078652</v>
      </c>
      <c r="Y44" s="38" t="n">
        <v>3.44352179775281</v>
      </c>
      <c r="Z44" s="38" t="n">
        <v>3.51546617977528</v>
      </c>
      <c r="AA44" s="38" t="n">
        <v>3.58762651685393</v>
      </c>
      <c r="AB44" s="38" t="n">
        <v>3.66000280898876</v>
      </c>
      <c r="AC44" s="38" t="n">
        <v>3.73259505617978</v>
      </c>
    </row>
    <row r="45" customFormat="false" ht="12.75" hidden="false" customHeight="false" outlineLevel="0" collapsed="false">
      <c r="A45" s="60" t="n">
        <v>8.4</v>
      </c>
      <c r="B45" s="63" t="n">
        <v>75</v>
      </c>
      <c r="C45" s="22" t="n">
        <v>2.04046428571429</v>
      </c>
      <c r="D45" s="22" t="n">
        <v>2.11202630952381</v>
      </c>
      <c r="E45" s="22" t="n">
        <v>2.18381714285714</v>
      </c>
      <c r="F45" s="22" t="n">
        <v>2.25583678571429</v>
      </c>
      <c r="G45" s="22" t="n">
        <v>2.32808523809524</v>
      </c>
      <c r="H45" s="22" t="n">
        <v>2.4005625</v>
      </c>
      <c r="I45" s="22" t="n">
        <v>2.47326857142857</v>
      </c>
      <c r="J45" s="22" t="n">
        <v>2.54620345238095</v>
      </c>
      <c r="K45" s="22" t="n">
        <v>2.61936714285714</v>
      </c>
      <c r="L45" s="22" t="n">
        <v>2.69275964285714</v>
      </c>
      <c r="M45" s="22" t="n">
        <v>2.76638095238095</v>
      </c>
      <c r="N45" s="22" t="n">
        <v>2.84023107142857</v>
      </c>
      <c r="O45" s="22" t="n">
        <v>2.91431</v>
      </c>
      <c r="P45" s="22" t="n">
        <v>2.98861773809524</v>
      </c>
      <c r="Q45" s="22" t="n">
        <v>3.06315428571429</v>
      </c>
      <c r="R45" s="22" t="n">
        <v>3.13791964285714</v>
      </c>
      <c r="S45" s="22" t="n">
        <v>3.21291380952381</v>
      </c>
      <c r="T45" s="22" t="n">
        <v>3.28813678571429</v>
      </c>
      <c r="U45" s="22" t="n">
        <v>3.36358857142857</v>
      </c>
      <c r="V45" s="22" t="n">
        <v>3.43926916666667</v>
      </c>
      <c r="W45" s="22" t="n">
        <v>3.51517857142857</v>
      </c>
      <c r="X45" s="22" t="n">
        <v>3.59131678571429</v>
      </c>
      <c r="Y45" s="22" t="n">
        <v>3.66768380952381</v>
      </c>
      <c r="Z45" s="22" t="n">
        <v>3.74427964285714</v>
      </c>
      <c r="AA45" s="22" t="n">
        <v>3.82110428571429</v>
      </c>
      <c r="AB45" s="22" t="n">
        <v>3.89815773809524</v>
      </c>
      <c r="AC45" s="22" t="n">
        <v>3.97544</v>
      </c>
    </row>
    <row r="46" customFormat="false" ht="12.75" hidden="false" customHeight="false" outlineLevel="0" collapsed="false">
      <c r="A46" s="61" t="n">
        <v>7.9</v>
      </c>
      <c r="B46" s="64" t="n">
        <v>76</v>
      </c>
      <c r="C46" s="38" t="n">
        <v>2.18137974683544</v>
      </c>
      <c r="D46" s="38" t="n">
        <v>2.25786341772152</v>
      </c>
      <c r="E46" s="38" t="n">
        <v>2.33459037974684</v>
      </c>
      <c r="F46" s="38" t="n">
        <v>2.41156063291139</v>
      </c>
      <c r="G46" s="38" t="n">
        <v>2.48877417721519</v>
      </c>
      <c r="H46" s="38" t="n">
        <v>2.56623101265823</v>
      </c>
      <c r="I46" s="38" t="n">
        <v>2.64393113924051</v>
      </c>
      <c r="J46" s="38" t="n">
        <v>2.72187455696203</v>
      </c>
      <c r="K46" s="38" t="n">
        <v>2.80006126582279</v>
      </c>
      <c r="L46" s="38" t="n">
        <v>2.87849126582278</v>
      </c>
      <c r="M46" s="38" t="n">
        <v>2.95716455696203</v>
      </c>
      <c r="N46" s="38" t="n">
        <v>3.03608113924051</v>
      </c>
      <c r="O46" s="38" t="n">
        <v>3.11524101265823</v>
      </c>
      <c r="P46" s="38" t="n">
        <v>3.19464417721519</v>
      </c>
      <c r="Q46" s="38" t="n">
        <v>3.27429063291139</v>
      </c>
      <c r="R46" s="38" t="n">
        <v>3.35418037974684</v>
      </c>
      <c r="S46" s="38" t="n">
        <v>3.43431341772152</v>
      </c>
      <c r="T46" s="38" t="n">
        <v>3.51468974683544</v>
      </c>
      <c r="U46" s="38" t="n">
        <v>3.59530936708861</v>
      </c>
      <c r="V46" s="38" t="n">
        <v>3.67617227848101</v>
      </c>
      <c r="W46" s="38" t="n">
        <v>3.75727848101266</v>
      </c>
      <c r="X46" s="38" t="n">
        <v>3.83862797468354</v>
      </c>
      <c r="Y46" s="38" t="n">
        <v>3.92022075949367</v>
      </c>
      <c r="Z46" s="38" t="n">
        <v>4.00205683544304</v>
      </c>
      <c r="AA46" s="38" t="n">
        <v>4.08413620253165</v>
      </c>
      <c r="AB46" s="38" t="n">
        <v>4.16645886075949</v>
      </c>
      <c r="AC46" s="38" t="n">
        <v>4.24902481012658</v>
      </c>
    </row>
    <row r="47" customFormat="false" ht="12.75" hidden="false" customHeight="false" outlineLevel="0" collapsed="false">
      <c r="A47" s="60" t="n">
        <v>7.4</v>
      </c>
      <c r="B47" s="63" t="n">
        <v>77</v>
      </c>
      <c r="C47" s="22" t="n">
        <v>2.34133783783784</v>
      </c>
      <c r="D47" s="22" t="n">
        <v>2.42340824324324</v>
      </c>
      <c r="E47" s="22" t="n">
        <v>2.50573837837838</v>
      </c>
      <c r="F47" s="22" t="n">
        <v>2.58832824324324</v>
      </c>
      <c r="G47" s="22" t="n">
        <v>2.67117783783784</v>
      </c>
      <c r="H47" s="22" t="n">
        <v>2.75428716216216</v>
      </c>
      <c r="I47" s="22" t="n">
        <v>2.83765621621622</v>
      </c>
      <c r="J47" s="22" t="n">
        <v>2.921285</v>
      </c>
      <c r="K47" s="22" t="n">
        <v>3.00517351351351</v>
      </c>
      <c r="L47" s="22" t="n">
        <v>3.08932175675676</v>
      </c>
      <c r="M47" s="22" t="n">
        <v>3.17372972972973</v>
      </c>
      <c r="N47" s="22" t="n">
        <v>3.25839743243243</v>
      </c>
      <c r="O47" s="22" t="n">
        <v>3.34332486486486</v>
      </c>
      <c r="P47" s="22" t="n">
        <v>3.42851202702703</v>
      </c>
      <c r="Q47" s="22" t="n">
        <v>3.51395891891892</v>
      </c>
      <c r="R47" s="22" t="n">
        <v>3.59966554054054</v>
      </c>
      <c r="S47" s="22" t="n">
        <v>3.68563189189189</v>
      </c>
      <c r="T47" s="22" t="n">
        <v>3.77185797297297</v>
      </c>
      <c r="U47" s="22" t="n">
        <v>3.85834378378378</v>
      </c>
      <c r="V47" s="22" t="n">
        <v>3.94508932432432</v>
      </c>
      <c r="W47" s="22" t="n">
        <v>4.03209459459459</v>
      </c>
      <c r="X47" s="22" t="n">
        <v>4.11935959459459</v>
      </c>
      <c r="Y47" s="22" t="n">
        <v>4.20688432432432</v>
      </c>
      <c r="Z47" s="22" t="n">
        <v>4.29466878378378</v>
      </c>
      <c r="AA47" s="22" t="n">
        <v>4.38271297297297</v>
      </c>
      <c r="AB47" s="22" t="n">
        <v>4.47101689189189</v>
      </c>
      <c r="AC47" s="22" t="n">
        <v>4.55958054054054</v>
      </c>
    </row>
    <row r="48" customFormat="false" ht="12.75" hidden="false" customHeight="false" outlineLevel="0" collapsed="false">
      <c r="A48" s="61" t="n">
        <v>7</v>
      </c>
      <c r="B48" s="64" t="n">
        <v>78</v>
      </c>
      <c r="C48" s="38" t="n">
        <v>2.48841428571429</v>
      </c>
      <c r="D48" s="38" t="n">
        <v>2.57561728571429</v>
      </c>
      <c r="E48" s="38" t="n">
        <v>2.66309485714286</v>
      </c>
      <c r="F48" s="38" t="n">
        <v>2.750847</v>
      </c>
      <c r="G48" s="38" t="n">
        <v>2.83887371428571</v>
      </c>
      <c r="H48" s="38" t="n">
        <v>2.927175</v>
      </c>
      <c r="I48" s="38" t="n">
        <v>3.01575085714286</v>
      </c>
      <c r="J48" s="38" t="n">
        <v>3.10460128571429</v>
      </c>
      <c r="K48" s="38" t="n">
        <v>3.19372628571429</v>
      </c>
      <c r="L48" s="38" t="n">
        <v>3.28312585714286</v>
      </c>
      <c r="M48" s="38" t="n">
        <v>3.3728</v>
      </c>
      <c r="N48" s="38" t="n">
        <v>3.46274871428571</v>
      </c>
      <c r="O48" s="38" t="n">
        <v>3.552972</v>
      </c>
      <c r="P48" s="38" t="n">
        <v>3.64346985714286</v>
      </c>
      <c r="Q48" s="38" t="n">
        <v>3.73424228571429</v>
      </c>
      <c r="R48" s="38" t="n">
        <v>3.82528928571429</v>
      </c>
      <c r="S48" s="38" t="n">
        <v>3.91661085714286</v>
      </c>
      <c r="T48" s="38" t="n">
        <v>4.008207</v>
      </c>
      <c r="U48" s="38" t="n">
        <v>4.10007771428571</v>
      </c>
      <c r="V48" s="38" t="n">
        <v>4.192223</v>
      </c>
      <c r="W48" s="38" t="n">
        <v>4.28464285714286</v>
      </c>
      <c r="X48" s="38" t="n">
        <v>4.37733728571429</v>
      </c>
      <c r="Y48" s="38" t="n">
        <v>4.47030628571429</v>
      </c>
      <c r="Z48" s="38" t="n">
        <v>4.56354985714286</v>
      </c>
      <c r="AA48" s="38" t="n">
        <v>4.657068</v>
      </c>
      <c r="AB48" s="38" t="n">
        <v>4.75086071428571</v>
      </c>
      <c r="AC48" s="38" t="n">
        <v>4.844928</v>
      </c>
    </row>
    <row r="49" customFormat="false" ht="12.75" hidden="false" customHeight="false" outlineLevel="0" collapsed="false">
      <c r="A49" s="60" t="n">
        <v>6.5</v>
      </c>
      <c r="B49" s="63" t="n">
        <v>79</v>
      </c>
      <c r="C49" s="22" t="n">
        <v>2.69413846153846</v>
      </c>
      <c r="D49" s="22" t="n">
        <v>2.78852630769231</v>
      </c>
      <c r="E49" s="22" t="n">
        <v>2.88320984615385</v>
      </c>
      <c r="F49" s="22" t="n">
        <v>2.97818907692308</v>
      </c>
      <c r="G49" s="22" t="n">
        <v>3.073464</v>
      </c>
      <c r="H49" s="22" t="n">
        <v>3.16903461538461</v>
      </c>
      <c r="I49" s="22" t="n">
        <v>3.26490092307692</v>
      </c>
      <c r="J49" s="22" t="n">
        <v>3.36106292307692</v>
      </c>
      <c r="K49" s="22" t="n">
        <v>3.45752061538462</v>
      </c>
      <c r="L49" s="22" t="n">
        <v>3.554274</v>
      </c>
      <c r="M49" s="22" t="n">
        <v>3.65132307692308</v>
      </c>
      <c r="N49" s="22" t="n">
        <v>3.74866784615385</v>
      </c>
      <c r="O49" s="22" t="n">
        <v>3.84630830769231</v>
      </c>
      <c r="P49" s="22" t="n">
        <v>3.94424446153846</v>
      </c>
      <c r="Q49" s="22" t="n">
        <v>4.04247630769231</v>
      </c>
      <c r="R49" s="22" t="n">
        <v>4.14100384615385</v>
      </c>
      <c r="S49" s="22" t="n">
        <v>4.23982707692308</v>
      </c>
      <c r="T49" s="22" t="n">
        <v>4.338946</v>
      </c>
      <c r="U49" s="22" t="n">
        <v>4.43836061538462</v>
      </c>
      <c r="V49" s="22" t="n">
        <v>4.53807092307692</v>
      </c>
      <c r="W49" s="22" t="n">
        <v>4.63807692307692</v>
      </c>
      <c r="X49" s="22" t="n">
        <v>4.73837861538462</v>
      </c>
      <c r="Y49" s="22" t="n">
        <v>4.838976</v>
      </c>
      <c r="Z49" s="22" t="n">
        <v>4.93986907692308</v>
      </c>
      <c r="AA49" s="22" t="n">
        <v>5.04105784615385</v>
      </c>
      <c r="AB49" s="22" t="n">
        <v>5.14254230769231</v>
      </c>
      <c r="AC49" s="22" t="n">
        <v>5.24432246153846</v>
      </c>
    </row>
    <row r="50" customFormat="false" ht="13.5" hidden="false" customHeight="false" outlineLevel="0" collapsed="false">
      <c r="A50" s="65" t="n">
        <v>6.1</v>
      </c>
      <c r="B50" s="66" t="n">
        <v>80</v>
      </c>
      <c r="C50" s="44" t="n">
        <v>2.88604918032787</v>
      </c>
      <c r="D50" s="44" t="n">
        <v>2.98713459016393</v>
      </c>
      <c r="E50" s="44" t="n">
        <v>3.08853508196721</v>
      </c>
      <c r="F50" s="44" t="n">
        <v>3.19025065573771</v>
      </c>
      <c r="G50" s="44" t="n">
        <v>3.29228131147541</v>
      </c>
      <c r="H50" s="44" t="n">
        <v>3.39462704918033</v>
      </c>
      <c r="I50" s="44" t="n">
        <v>3.49728786885246</v>
      </c>
      <c r="J50" s="44" t="n">
        <v>3.6002637704918</v>
      </c>
      <c r="K50" s="44" t="n">
        <v>3.70355475409836</v>
      </c>
      <c r="L50" s="44" t="n">
        <v>3.80716081967213</v>
      </c>
      <c r="M50" s="44" t="n">
        <v>3.91108196721311</v>
      </c>
      <c r="N50" s="44" t="n">
        <v>4.01531819672131</v>
      </c>
      <c r="O50" s="44" t="n">
        <v>4.11986950819672</v>
      </c>
      <c r="P50" s="44" t="n">
        <v>4.22473590163934</v>
      </c>
      <c r="Q50" s="44" t="n">
        <v>4.32991737704918</v>
      </c>
      <c r="R50" s="44" t="n">
        <v>4.43541393442623</v>
      </c>
      <c r="S50" s="44" t="n">
        <v>4.54122557377049</v>
      </c>
      <c r="T50" s="44" t="n">
        <v>4.64735229508197</v>
      </c>
      <c r="U50" s="44" t="n">
        <v>4.75379409836066</v>
      </c>
      <c r="V50" s="44" t="n">
        <v>4.86055098360656</v>
      </c>
      <c r="W50" s="44" t="n">
        <v>4.96762295081967</v>
      </c>
      <c r="X50" s="44" t="n">
        <v>5.07501</v>
      </c>
      <c r="Y50" s="44" t="n">
        <v>5.18271213114754</v>
      </c>
      <c r="Z50" s="44" t="n">
        <v>5.2907293442623</v>
      </c>
      <c r="AA50" s="44" t="n">
        <v>5.39906163934426</v>
      </c>
      <c r="AB50" s="44" t="n">
        <v>5.50770901639344</v>
      </c>
      <c r="AC50" s="44" t="n">
        <v>5.61667147540984</v>
      </c>
    </row>
    <row r="51" customFormat="false" ht="12.75" hidden="false" customHeight="false" outlineLevel="0" collapsed="false">
      <c r="A51" s="67" t="s">
        <v>68</v>
      </c>
      <c r="C51" s="55"/>
      <c r="D51" s="55"/>
      <c r="U51" s="55"/>
      <c r="V51" s="55"/>
    </row>
    <row r="52" customFormat="false" ht="12.75" hidden="false" customHeight="false" outlineLevel="0" collapsed="false">
      <c r="A52" s="55"/>
      <c r="B52" s="55"/>
      <c r="C52" s="68"/>
      <c r="D52" s="69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68"/>
      <c r="V52" s="70"/>
      <c r="W52" s="55"/>
      <c r="X52" s="55"/>
      <c r="Y52" s="55"/>
      <c r="Z52" s="55"/>
      <c r="AA52" s="55"/>
      <c r="AB52" s="55"/>
      <c r="AC52" s="55"/>
    </row>
    <row r="53" customFormat="false" ht="12.75" hidden="false" customHeight="false" outlineLevel="0" collapsed="false">
      <c r="A53" s="55"/>
      <c r="B53" s="68"/>
      <c r="C53" s="55"/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70"/>
      <c r="W53" s="68"/>
      <c r="X53" s="68"/>
      <c r="Y53" s="68"/>
      <c r="Z53" s="68"/>
      <c r="AA53" s="68"/>
      <c r="AB53" s="68"/>
      <c r="AC53" s="68"/>
    </row>
    <row r="54" customFormat="false" ht="12.75" hidden="false" customHeight="false" outlineLevel="0" collapsed="false">
      <c r="A54" s="55"/>
      <c r="B54" s="55"/>
      <c r="C54" s="68"/>
      <c r="D54" s="69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68"/>
      <c r="V54" s="70"/>
      <c r="W54" s="55"/>
      <c r="X54" s="55"/>
      <c r="Y54" s="55"/>
      <c r="Z54" s="55"/>
      <c r="AA54" s="55"/>
      <c r="AB54" s="55"/>
      <c r="AC54" s="55"/>
    </row>
    <row r="55" customFormat="false" ht="12.75" hidden="false" customHeight="false" outlineLevel="0" collapsed="false">
      <c r="A55" s="55"/>
      <c r="B55" s="68"/>
      <c r="C55" s="68"/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70"/>
      <c r="W55" s="68"/>
      <c r="X55" s="68"/>
      <c r="Y55" s="68"/>
      <c r="Z55" s="68"/>
      <c r="AA55" s="68"/>
      <c r="AB55" s="68"/>
      <c r="AC55" s="68"/>
    </row>
    <row r="56" customFormat="false" ht="12.75" hidden="false" customHeight="false" outlineLevel="0" collapsed="false">
      <c r="A56" s="55"/>
      <c r="B56" s="68"/>
      <c r="C56" s="68"/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70"/>
      <c r="W56" s="68"/>
      <c r="X56" s="68"/>
      <c r="Y56" s="68"/>
      <c r="Z56" s="68"/>
      <c r="AA56" s="68"/>
      <c r="AB56" s="68"/>
      <c r="AC56" s="68"/>
    </row>
    <row r="57" customFormat="false" ht="12.75" hidden="false" customHeight="false" outlineLevel="0" collapsed="false">
      <c r="A57" s="55"/>
      <c r="B57" s="68"/>
      <c r="C57" s="55"/>
      <c r="D57" s="69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70"/>
      <c r="W57" s="68"/>
      <c r="X57" s="68"/>
      <c r="Y57" s="68"/>
      <c r="Z57" s="68"/>
      <c r="AA57" s="68"/>
      <c r="AB57" s="68"/>
      <c r="AC57" s="68"/>
    </row>
    <row r="58" customFormat="false" ht="12.75" hidden="false" customHeight="false" outlineLevel="0" collapsed="false">
      <c r="A58" s="55"/>
      <c r="B58" s="55"/>
      <c r="C58" s="68"/>
      <c r="D58" s="69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68"/>
      <c r="V58" s="70"/>
      <c r="W58" s="55"/>
      <c r="X58" s="55"/>
      <c r="Y58" s="55"/>
      <c r="Z58" s="55"/>
      <c r="AA58" s="55"/>
      <c r="AB58" s="55"/>
      <c r="AC58" s="55"/>
    </row>
    <row r="59" customFormat="false" ht="12.75" hidden="false" customHeight="false" outlineLevel="0" collapsed="false">
      <c r="A59" s="55"/>
      <c r="B59" s="55"/>
      <c r="C59" s="55"/>
      <c r="D59" s="69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68"/>
      <c r="V59" s="70"/>
      <c r="W59" s="55"/>
      <c r="X59" s="55"/>
      <c r="Y59" s="55"/>
      <c r="Z59" s="55"/>
      <c r="AA59" s="55"/>
      <c r="AB59" s="55"/>
      <c r="AC59" s="55"/>
    </row>
    <row r="60" customFormat="false" ht="12.75" hidden="false" customHeight="false" outlineLevel="0" collapsed="false">
      <c r="A60" s="55"/>
      <c r="B60" s="55"/>
      <c r="C60" s="6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8"/>
      <c r="V60" s="70"/>
      <c r="W60" s="55"/>
      <c r="X60" s="55"/>
      <c r="Y60" s="55"/>
      <c r="Z60" s="55"/>
      <c r="AA60" s="55"/>
      <c r="AB60" s="55"/>
      <c r="AC60" s="55"/>
    </row>
    <row r="61" customFormat="false" ht="12.75" hidden="false" customHeight="false" outlineLevel="0" collapsed="false">
      <c r="A61" s="55"/>
      <c r="B61" s="55"/>
      <c r="C61" s="6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68"/>
      <c r="V61" s="70"/>
      <c r="W61" s="55"/>
      <c r="X61" s="55"/>
      <c r="Y61" s="55"/>
      <c r="Z61" s="55"/>
      <c r="AA61" s="55"/>
      <c r="AB61" s="55"/>
      <c r="AC61" s="55"/>
    </row>
    <row r="62" customFormat="false" ht="12.75" hidden="false" customHeight="false" outlineLevel="0" collapsed="false">
      <c r="A62" s="55"/>
      <c r="B62" s="55"/>
      <c r="C62" s="6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68"/>
      <c r="V62" s="70"/>
      <c r="W62" s="55"/>
      <c r="X62" s="55"/>
      <c r="Y62" s="55"/>
      <c r="Z62" s="55"/>
      <c r="AA62" s="55"/>
      <c r="AB62" s="55"/>
      <c r="AC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70"/>
      <c r="W63" s="55"/>
      <c r="X63" s="55"/>
      <c r="Y63" s="55"/>
      <c r="Z63" s="55"/>
      <c r="AA63" s="55"/>
      <c r="AB63" s="55"/>
      <c r="AC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1.42"/>
    <col collapsed="false" customWidth="true" hidden="false" outlineLevel="0" max="29" min="3" style="51" width="5.99"/>
    <col collapsed="false" customWidth="true" hidden="false" outlineLevel="0" max="30" min="30" style="51" width="10.71"/>
    <col collapsed="false" customWidth="false" hidden="false" outlineLevel="0" max="257" min="31" style="51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52" t="s">
        <v>1</v>
      </c>
      <c r="B3" s="53"/>
      <c r="C3" s="54" t="n">
        <v>0.31</v>
      </c>
      <c r="D3" s="55" t="s">
        <v>2</v>
      </c>
      <c r="E3" s="55"/>
      <c r="F3" s="54"/>
      <c r="G3" s="55"/>
      <c r="J3" s="54"/>
      <c r="K3" s="55"/>
      <c r="L3" s="54"/>
      <c r="M3" s="55"/>
      <c r="N3" s="54"/>
      <c r="O3" s="55"/>
      <c r="P3" s="54"/>
      <c r="Q3" s="55"/>
      <c r="R3" s="54"/>
      <c r="S3" s="55"/>
      <c r="T3" s="54"/>
      <c r="U3" s="55"/>
      <c r="V3" s="54"/>
      <c r="W3" s="55"/>
      <c r="X3" s="54"/>
      <c r="Y3" s="55"/>
      <c r="Z3" s="54"/>
      <c r="AA3" s="55"/>
      <c r="AB3" s="54"/>
      <c r="AC3" s="5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56" t="n">
        <v>34.63</v>
      </c>
      <c r="B9" s="57" t="n">
        <v>39</v>
      </c>
      <c r="C9" s="17" t="n">
        <f aca="false">IF($B9-C$5+10&gt;=14,C$5*CtbTot/$A9*(1+($B9+C$5*CtbTot)/100),0)</f>
        <v>0.398264510539994</v>
      </c>
      <c r="D9" s="17" t="n">
        <f aca="false">IF($B9-D$5+10&gt;=14,D$5*CtbTot/$A9*(1+($B9+D$5*CtbTot)/100),0)</f>
        <v>0.412400259890269</v>
      </c>
      <c r="E9" s="17" t="n">
        <f aca="false">IF($B9-E$5+10&gt;=14,E$5*CtbTot/$A9*(1+($B9+E$5*CtbTot)/100),0)</f>
        <v>0.426591510251227</v>
      </c>
      <c r="F9" s="17" t="n">
        <f aca="false">IF($B9-F$5+10&gt;=14,F$5*CtbTot/$A9*(1+($B9+F$5*CtbTot)/100),0)</f>
        <v>0.44083826162287</v>
      </c>
      <c r="G9" s="17" t="n">
        <f aca="false">IF($B9-G$5+10&gt;=14,G$5*CtbTot/$A9*(1+($B9+G$5*CtbTot)/100),0)</f>
        <v>0.455140514005198</v>
      </c>
      <c r="H9" s="17" t="n">
        <f aca="false">IF($B9-H$5+10&gt;=14,H$5*CtbTot/$A9*(1+($B9+H$5*CtbTot)/100),0)</f>
        <v>0.46949826739821</v>
      </c>
      <c r="I9" s="17" t="n">
        <f aca="false">IF($B9-I$5+10&gt;=14,I$5*CtbTot/$A9*(1+($B9+I$5*CtbTot)/100),0)</f>
        <v>0</v>
      </c>
      <c r="J9" s="17" t="n">
        <f aca="false">IF($B9-J$5+10&gt;=14,J$5*CtbTot/$A9*(1+($B9+J$5*CtbTot)/100),0)</f>
        <v>0</v>
      </c>
      <c r="K9" s="17" t="n">
        <f aca="false">IF($B9-K$5+10&gt;=14,K$5*CtbTot/$A9*(1+($B9+K$5*CtbTot)/100),0)</f>
        <v>0</v>
      </c>
      <c r="L9" s="17" t="n">
        <f aca="false">IF($B9-L$5+10&gt;=14,L$5*CtbTot/$A9*(1+($B9+L$5*CtbTot)/100),0)</f>
        <v>0</v>
      </c>
      <c r="M9" s="17" t="n">
        <f aca="false">IF($B9-M$5+10&gt;=14,M$5*CtbTot/$A9*(1+($B9+M$5*CtbTot)/100),0)</f>
        <v>0</v>
      </c>
      <c r="N9" s="17" t="n">
        <f aca="false">IF($B9-N$5+10&gt;=14,N$5*CtbTot/$A9*(1+($B9+N$5*CtbTot)/100),0)</f>
        <v>0</v>
      </c>
      <c r="O9" s="17" t="n">
        <f aca="false">IF($B9-O$5+10&gt;=14,O$5*CtbTot/$A9*(1+($B9+O$5*CtbTot)/100),0)</f>
        <v>0</v>
      </c>
      <c r="P9" s="17" t="n">
        <f aca="false">IF($B9-P$5+10&gt;=14,P$5*CtbTot/$A9*(1+($B9+P$5*CtbTot)/100),0)</f>
        <v>0</v>
      </c>
      <c r="Q9" s="17" t="n">
        <f aca="false">IF($B9-Q$5+10&gt;=14,Q$5*CtbTot/$A9*(1+($B9+Q$5*CtbTot)/100),0)</f>
        <v>0</v>
      </c>
      <c r="R9" s="17" t="n">
        <f aca="false">IF($B9-R$5+10&gt;=14,R$5*CtbTot/$A9*(1+($B9+R$5*CtbTot)/100),0)</f>
        <v>0</v>
      </c>
      <c r="S9" s="17" t="n">
        <f aca="false">IF($B9-S$5+10&gt;=14,S$5*CtbTot/$A9*(1+($B9+S$5*CtbTot)/100),0)</f>
        <v>0</v>
      </c>
      <c r="T9" s="17" t="n">
        <f aca="false">IF($B9-T$5+10&gt;=14,T$5*CtbTot/$A9*(1+($B9+T$5*CtbTot)/100),0)</f>
        <v>0</v>
      </c>
      <c r="U9" s="17" t="n">
        <f aca="false">IF($B9-U$5+10&gt;=14,U$5*CtbTot/$A9*(1+($B9+U$5*CtbTot)/100),0)</f>
        <v>0</v>
      </c>
      <c r="V9" s="17" t="n">
        <f aca="false">IF($B9-V$5+10&gt;=14,V$5*CtbTot/$A9*(1+($B9+V$5*CtbTot)/100),0)</f>
        <v>0</v>
      </c>
      <c r="W9" s="17" t="n">
        <f aca="false">IF($B9-W$5+10&gt;=14,W$5*CtbTot/$A9*(1+($B9+W$5*CtbTot)/100),0)</f>
        <v>0</v>
      </c>
      <c r="X9" s="17" t="n">
        <f aca="false">IF($B9-X$5+10&gt;=14,X$5*CtbTot/$A9*(1+($B9+X$5*CtbTot)/100),0)</f>
        <v>0</v>
      </c>
      <c r="Y9" s="17" t="n">
        <f aca="false">IF($B9-Y$5+10&gt;=14,Y$5*CtbTot/$A9*(1+($B9+Y$5*CtbTot)/100),0)</f>
        <v>0</v>
      </c>
      <c r="Z9" s="17" t="n">
        <f aca="false">IF($B9-Z$5+10&gt;=14,Z$5*CtbTot/$A9*(1+($B9+Z$5*CtbTot)/100),0)</f>
        <v>0</v>
      </c>
      <c r="AA9" s="17" t="n">
        <f aca="false">IF($B9-AA$5+10&gt;=14,AA$5*CtbTot/$A9*(1+($B9+AA$5*CtbTot)/100),0)</f>
        <v>0</v>
      </c>
      <c r="AB9" s="17" t="n">
        <f aca="false">IF($B9-AB$5+10&gt;=14,AB$5*CtbTot/$A9*(1+($B9+AB$5*CtbTot)/100),0)</f>
        <v>0</v>
      </c>
      <c r="AC9" s="17" t="n">
        <f aca="false">IF($B9-AC$5+10&gt;=14,AC$5*CtbTot/$A9*(1+($B9+AC$5*CtbTot)/100),0)</f>
        <v>0</v>
      </c>
    </row>
    <row r="10" customFormat="false" ht="12.75" hidden="false" customHeight="false" outlineLevel="0" collapsed="false">
      <c r="A10" s="58" t="n">
        <v>33.76</v>
      </c>
      <c r="B10" s="59" t="n">
        <v>40</v>
      </c>
      <c r="C10" s="38" t="n">
        <f aca="false">IF($B10-C$5+10&gt;=14,C$5*CtbTot/$A10*(1+($B10+C$5*CtbTot)/100),0)</f>
        <v>0.411282582938389</v>
      </c>
      <c r="D10" s="38" t="n">
        <f aca="false">IF($B10-D$5+10&gt;=14,D$5*CtbTot/$A10*(1+($B10+D$5*CtbTot)/100),0)</f>
        <v>0.425874437203792</v>
      </c>
      <c r="E10" s="38" t="n">
        <f aca="false">IF($B10-E$5+10&gt;=14,E$5*CtbTot/$A10*(1+($B10+E$5*CtbTot)/100),0)</f>
        <v>0.440523222748815</v>
      </c>
      <c r="F10" s="38" t="n">
        <f aca="false">IF($B10-F$5+10&gt;=14,F$5*CtbTot/$A10*(1+($B10+F$5*CtbTot)/100),0)</f>
        <v>0.45522893957346</v>
      </c>
      <c r="G10" s="38" t="n">
        <f aca="false">IF($B10-G$5+10&gt;=14,G$5*CtbTot/$A10*(1+($B10+G$5*CtbTot)/100),0)</f>
        <v>0.469991587677725</v>
      </c>
      <c r="H10" s="38" t="n">
        <f aca="false">IF($B10-H$5+10&gt;=14,H$5*CtbTot/$A10*(1+($B10+H$5*CtbTot)/100),0)</f>
        <v>0.484811167061612</v>
      </c>
      <c r="I10" s="38" t="n">
        <f aca="false">IF($B10-I$5+10&gt;=14,I$5*CtbTot/$A10*(1+($B10+I$5*CtbTot)/100),0)</f>
        <v>0.499687677725119</v>
      </c>
      <c r="J10" s="38" t="n">
        <f aca="false">IF($B10-J$5+10&gt;=14,J$5*CtbTot/$A10*(1+($B10+J$5*CtbTot)/100),0)</f>
        <v>0</v>
      </c>
      <c r="K10" s="38" t="n">
        <f aca="false">IF($B10-K$5+10&gt;=14,K$5*CtbTot/$A10*(1+($B10+K$5*CtbTot)/100),0)</f>
        <v>0</v>
      </c>
      <c r="L10" s="38" t="n">
        <f aca="false">IF($B10-L$5+10&gt;=14,L$5*CtbTot/$A10*(1+($B10+L$5*CtbTot)/100),0)</f>
        <v>0</v>
      </c>
      <c r="M10" s="38" t="n">
        <f aca="false">IF($B10-M$5+10&gt;=14,M$5*CtbTot/$A10*(1+($B10+M$5*CtbTot)/100),0)</f>
        <v>0</v>
      </c>
      <c r="N10" s="38" t="n">
        <f aca="false">IF($B10-N$5+10&gt;=14,N$5*CtbTot/$A10*(1+($B10+N$5*CtbTot)/100),0)</f>
        <v>0</v>
      </c>
      <c r="O10" s="38" t="n">
        <f aca="false">IF($B10-O$5+10&gt;=14,O$5*CtbTot/$A10*(1+($B10+O$5*CtbTot)/100),0)</f>
        <v>0</v>
      </c>
      <c r="P10" s="38" t="n">
        <f aca="false">IF($B10-P$5+10&gt;=14,P$5*CtbTot/$A10*(1+($B10+P$5*CtbTot)/100),0)</f>
        <v>0</v>
      </c>
      <c r="Q10" s="38" t="n">
        <f aca="false">IF($B10-Q$5+10&gt;=14,Q$5*CtbTot/$A10*(1+($B10+Q$5*CtbTot)/100),0)</f>
        <v>0</v>
      </c>
      <c r="R10" s="38" t="n">
        <f aca="false">IF($B10-R$5+10&gt;=14,R$5*CtbTot/$A10*(1+($B10+R$5*CtbTot)/100),0)</f>
        <v>0</v>
      </c>
      <c r="S10" s="38" t="n">
        <f aca="false">IF($B10-S$5+10&gt;=14,S$5*CtbTot/$A10*(1+($B10+S$5*CtbTot)/100),0)</f>
        <v>0</v>
      </c>
      <c r="T10" s="38" t="n">
        <f aca="false">IF($B10-T$5+10&gt;=14,T$5*CtbTot/$A10*(1+($B10+T$5*CtbTot)/100),0)</f>
        <v>0</v>
      </c>
      <c r="U10" s="38" t="n">
        <f aca="false">IF($B10-U$5+10&gt;=14,U$5*CtbTot/$A10*(1+($B10+U$5*CtbTot)/100),0)</f>
        <v>0</v>
      </c>
      <c r="V10" s="38" t="n">
        <f aca="false">IF($B10-V$5+10&gt;=14,V$5*CtbTot/$A10*(1+($B10+V$5*CtbTot)/100),0)</f>
        <v>0</v>
      </c>
      <c r="W10" s="38" t="n">
        <f aca="false">IF($B10-W$5+10&gt;=14,W$5*CtbTot/$A10*(1+($B10+W$5*CtbTot)/100),0)</f>
        <v>0</v>
      </c>
      <c r="X10" s="38" t="n">
        <f aca="false">IF($B10-X$5+10&gt;=14,X$5*CtbTot/$A10*(1+($B10+X$5*CtbTot)/100),0)</f>
        <v>0</v>
      </c>
      <c r="Y10" s="38" t="n">
        <f aca="false">IF($B10-Y$5+10&gt;=14,Y$5*CtbTot/$A10*(1+($B10+Y$5*CtbTot)/100),0)</f>
        <v>0</v>
      </c>
      <c r="Z10" s="38" t="n">
        <f aca="false">IF($B10-Z$5+10&gt;=14,Z$5*CtbTot/$A10*(1+($B10+Z$5*CtbTot)/100),0)</f>
        <v>0</v>
      </c>
      <c r="AA10" s="38" t="n">
        <f aca="false">IF($B10-AA$5+10&gt;=14,AA$5*CtbTot/$A10*(1+($B10+AA$5*CtbTot)/100),0)</f>
        <v>0</v>
      </c>
      <c r="AB10" s="38" t="n">
        <f aca="false">IF($B10-AB$5+10&gt;=14,AB$5*CtbTot/$A10*(1+($B10+AB$5*CtbTot)/100),0)</f>
        <v>0</v>
      </c>
      <c r="AC10" s="38" t="n">
        <f aca="false">IF($B10-AC$5+10&gt;=14,AC$5*CtbTot/$A10*(1+($B10+AC$5*CtbTot)/100),0)</f>
        <v>0</v>
      </c>
    </row>
    <row r="11" customFormat="false" ht="12.75" hidden="false" customHeight="false" outlineLevel="0" collapsed="false">
      <c r="A11" s="56" t="n">
        <v>32.89</v>
      </c>
      <c r="B11" s="57" t="n">
        <v>41</v>
      </c>
      <c r="C11" s="22" t="n">
        <f aca="false">IF($B11-C$5+10&gt;=14,C$5*CtbTot/$A11*(1+($B11+C$5*CtbTot)/100),0)</f>
        <v>0.424989358467619</v>
      </c>
      <c r="D11" s="22" t="n">
        <f aca="false">IF($B11-D$5+10&gt;=14,D$5*CtbTot/$A11*(1+($B11+D$5*CtbTot)/100),0)</f>
        <v>0.440061447248404</v>
      </c>
      <c r="E11" s="22" t="n">
        <f aca="false">IF($B11-E$5+10&gt;=14,E$5*CtbTot/$A11*(1+($B11+E$5*CtbTot)/100),0)</f>
        <v>0.455191973244147</v>
      </c>
      <c r="F11" s="22" t="n">
        <f aca="false">IF($B11-F$5+10&gt;=14,F$5*CtbTot/$A11*(1+($B11+F$5*CtbTot)/100),0)</f>
        <v>0.47038093645485</v>
      </c>
      <c r="G11" s="22" t="n">
        <f aca="false">IF($B11-G$5+10&gt;=14,G$5*CtbTot/$A11*(1+($B11+G$5*CtbTot)/100),0)</f>
        <v>0.485628336880511</v>
      </c>
      <c r="H11" s="22" t="n">
        <f aca="false">IF($B11-H$5+10&gt;=14,H$5*CtbTot/$A11*(1+($B11+H$5*CtbTot)/100),0)</f>
        <v>0.500934174521131</v>
      </c>
      <c r="I11" s="22" t="n">
        <f aca="false">IF($B11-I$5+10&gt;=14,I$5*CtbTot/$A11*(1+($B11+I$5*CtbTot)/100),0)</f>
        <v>0.51629844937671</v>
      </c>
      <c r="J11" s="22" t="n">
        <f aca="false">IF($B11-J$5+10&gt;=14,J$5*CtbTot/$A11*(1+($B11+J$5*CtbTot)/100),0)</f>
        <v>0.531721161447249</v>
      </c>
      <c r="K11" s="22" t="n">
        <f aca="false">IF($B11-K$5+10&gt;=14,K$5*CtbTot/$A11*(1+($B11+K$5*CtbTot)/100),0)</f>
        <v>0</v>
      </c>
      <c r="L11" s="22" t="n">
        <f aca="false">IF($B11-L$5+10&gt;=14,L$5*CtbTot/$A11*(1+($B11+L$5*CtbTot)/100),0)</f>
        <v>0</v>
      </c>
      <c r="M11" s="22" t="n">
        <f aca="false">IF($B11-M$5+10&gt;=14,M$5*CtbTot/$A11*(1+($B11+M$5*CtbTot)/100),0)</f>
        <v>0</v>
      </c>
      <c r="N11" s="22" t="n">
        <f aca="false">IF($B11-N$5+10&gt;=14,N$5*CtbTot/$A11*(1+($B11+N$5*CtbTot)/100),0)</f>
        <v>0</v>
      </c>
      <c r="O11" s="22" t="n">
        <f aca="false">IF($B11-O$5+10&gt;=14,O$5*CtbTot/$A11*(1+($B11+O$5*CtbTot)/100),0)</f>
        <v>0</v>
      </c>
      <c r="P11" s="22" t="n">
        <f aca="false">IF($B11-P$5+10&gt;=14,P$5*CtbTot/$A11*(1+($B11+P$5*CtbTot)/100),0)</f>
        <v>0</v>
      </c>
      <c r="Q11" s="22" t="n">
        <f aca="false">IF($B11-Q$5+10&gt;=14,Q$5*CtbTot/$A11*(1+($B11+Q$5*CtbTot)/100),0)</f>
        <v>0</v>
      </c>
      <c r="R11" s="22" t="n">
        <f aca="false">IF($B11-R$5+10&gt;=14,R$5*CtbTot/$A11*(1+($B11+R$5*CtbTot)/100),0)</f>
        <v>0</v>
      </c>
      <c r="S11" s="22" t="n">
        <f aca="false">IF($B11-S$5+10&gt;=14,S$5*CtbTot/$A11*(1+($B11+S$5*CtbTot)/100),0)</f>
        <v>0</v>
      </c>
      <c r="T11" s="22" t="n">
        <f aca="false">IF($B11-T$5+10&gt;=14,T$5*CtbTot/$A11*(1+($B11+T$5*CtbTot)/100),0)</f>
        <v>0</v>
      </c>
      <c r="U11" s="22" t="n">
        <f aca="false">IF($B11-U$5+10&gt;=14,U$5*CtbTot/$A11*(1+($B11+U$5*CtbTot)/100),0)</f>
        <v>0</v>
      </c>
      <c r="V11" s="22" t="n">
        <f aca="false">IF($B11-V$5+10&gt;=14,V$5*CtbTot/$A11*(1+($B11+V$5*CtbTot)/100),0)</f>
        <v>0</v>
      </c>
      <c r="W11" s="22" t="n">
        <f aca="false">IF($B11-W$5+10&gt;=14,W$5*CtbTot/$A11*(1+($B11+W$5*CtbTot)/100),0)</f>
        <v>0</v>
      </c>
      <c r="X11" s="22" t="n">
        <f aca="false">IF($B11-X$5+10&gt;=14,X$5*CtbTot/$A11*(1+($B11+X$5*CtbTot)/100),0)</f>
        <v>0</v>
      </c>
      <c r="Y11" s="22" t="n">
        <f aca="false">IF($B11-Y$5+10&gt;=14,Y$5*CtbTot/$A11*(1+($B11+Y$5*CtbTot)/100),0)</f>
        <v>0</v>
      </c>
      <c r="Z11" s="22" t="n">
        <f aca="false">IF($B11-Z$5+10&gt;=14,Z$5*CtbTot/$A11*(1+($B11+Z$5*CtbTot)/100),0)</f>
        <v>0</v>
      </c>
      <c r="AA11" s="22" t="n">
        <f aca="false">IF($B11-AA$5+10&gt;=14,AA$5*CtbTot/$A11*(1+($B11+AA$5*CtbTot)/100),0)</f>
        <v>0</v>
      </c>
      <c r="AB11" s="22" t="n">
        <f aca="false">IF($B11-AB$5+10&gt;=14,AB$5*CtbTot/$A11*(1+($B11+AB$5*CtbTot)/100),0)</f>
        <v>0</v>
      </c>
      <c r="AC11" s="22" t="n">
        <f aca="false">IF($B11-AC$5+10&gt;=14,AC$5*CtbTot/$A11*(1+($B11+AC$5*CtbTot)/100),0)</f>
        <v>0</v>
      </c>
    </row>
    <row r="12" customFormat="false" ht="12.75" hidden="false" customHeight="false" outlineLevel="0" collapsed="false">
      <c r="A12" s="58" t="n">
        <v>32.02</v>
      </c>
      <c r="B12" s="59" t="n">
        <v>42</v>
      </c>
      <c r="C12" s="38" t="n">
        <f aca="false">IF($B12-C$5+10&gt;=14,C$5*CtbTot/$A12*(1+($B12+C$5*CtbTot)/100),0)</f>
        <v>0.439440974391006</v>
      </c>
      <c r="D12" s="38" t="n">
        <f aca="false">IF($B12-D$5+10&gt;=14,D$5*CtbTot/$A12*(1+($B12+D$5*CtbTot)/100),0)</f>
        <v>0.45501939412867</v>
      </c>
      <c r="E12" s="38" t="n">
        <f aca="false">IF($B12-E$5+10&gt;=14,E$5*CtbTot/$A12*(1+($B12+E$5*CtbTot)/100),0)</f>
        <v>0.470657838850718</v>
      </c>
      <c r="F12" s="38" t="n">
        <f aca="false">IF($B12-F$5+10&gt;=14,F$5*CtbTot/$A12*(1+($B12+F$5*CtbTot)/100),0)</f>
        <v>0.486356308557152</v>
      </c>
      <c r="G12" s="38" t="n">
        <f aca="false">IF($B12-G$5+10&gt;=14,G$5*CtbTot/$A12*(1+($B12+G$5*CtbTot)/100),0)</f>
        <v>0.50211480324797</v>
      </c>
      <c r="H12" s="38" t="n">
        <f aca="false">IF($B12-H$5+10&gt;=14,H$5*CtbTot/$A12*(1+($B12+H$5*CtbTot)/100),0)</f>
        <v>0.517933322923173</v>
      </c>
      <c r="I12" s="38" t="n">
        <f aca="false">IF($B12-I$5+10&gt;=14,I$5*CtbTot/$A12*(1+($B12+I$5*CtbTot)/100),0)</f>
        <v>0.533811867582761</v>
      </c>
      <c r="J12" s="38" t="n">
        <f aca="false">IF($B12-J$5+10&gt;=14,J$5*CtbTot/$A12*(1+($B12+J$5*CtbTot)/100),0)</f>
        <v>0.549750437226733</v>
      </c>
      <c r="K12" s="38" t="n">
        <f aca="false">IF($B12-K$5+10&gt;=14,K$5*CtbTot/$A12*(1+($B12+K$5*CtbTot)/100),0)</f>
        <v>0.565749031855091</v>
      </c>
      <c r="L12" s="38" t="n">
        <f aca="false">IF($B12-L$5+10&gt;=14,L$5*CtbTot/$A12*(1+($B12+L$5*CtbTot)/100),0)</f>
        <v>0</v>
      </c>
      <c r="M12" s="38" t="n">
        <f aca="false">IF($B12-M$5+10&gt;=14,M$5*CtbTot/$A12*(1+($B12+M$5*CtbTot)/100),0)</f>
        <v>0</v>
      </c>
      <c r="N12" s="38" t="n">
        <f aca="false">IF($B12-N$5+10&gt;=14,N$5*CtbTot/$A12*(1+($B12+N$5*CtbTot)/100),0)</f>
        <v>0</v>
      </c>
      <c r="O12" s="38" t="n">
        <f aca="false">IF($B12-O$5+10&gt;=14,O$5*CtbTot/$A12*(1+($B12+O$5*CtbTot)/100),0)</f>
        <v>0</v>
      </c>
      <c r="P12" s="38" t="n">
        <f aca="false">IF($B12-P$5+10&gt;=14,P$5*CtbTot/$A12*(1+($B12+P$5*CtbTot)/100),0)</f>
        <v>0</v>
      </c>
      <c r="Q12" s="38" t="n">
        <f aca="false">IF($B12-Q$5+10&gt;=14,Q$5*CtbTot/$A12*(1+($B12+Q$5*CtbTot)/100),0)</f>
        <v>0</v>
      </c>
      <c r="R12" s="38" t="n">
        <f aca="false">IF($B12-R$5+10&gt;=14,R$5*CtbTot/$A12*(1+($B12+R$5*CtbTot)/100),0)</f>
        <v>0</v>
      </c>
      <c r="S12" s="38" t="n">
        <f aca="false">IF($B12-S$5+10&gt;=14,S$5*CtbTot/$A12*(1+($B12+S$5*CtbTot)/100),0)</f>
        <v>0</v>
      </c>
      <c r="T12" s="38" t="n">
        <f aca="false">IF($B12-T$5+10&gt;=14,T$5*CtbTot/$A12*(1+($B12+T$5*CtbTot)/100),0)</f>
        <v>0</v>
      </c>
      <c r="U12" s="38" t="n">
        <f aca="false">IF($B12-U$5+10&gt;=14,U$5*CtbTot/$A12*(1+($B12+U$5*CtbTot)/100),0)</f>
        <v>0</v>
      </c>
      <c r="V12" s="38" t="n">
        <f aca="false">IF($B12-V$5+10&gt;=14,V$5*CtbTot/$A12*(1+($B12+V$5*CtbTot)/100),0)</f>
        <v>0</v>
      </c>
      <c r="W12" s="38" t="n">
        <f aca="false">IF($B12-W$5+10&gt;=14,W$5*CtbTot/$A12*(1+($B12+W$5*CtbTot)/100),0)</f>
        <v>0</v>
      </c>
      <c r="X12" s="38" t="n">
        <f aca="false">IF($B12-X$5+10&gt;=14,X$5*CtbTot/$A12*(1+($B12+X$5*CtbTot)/100),0)</f>
        <v>0</v>
      </c>
      <c r="Y12" s="38" t="n">
        <f aca="false">IF($B12-Y$5+10&gt;=14,Y$5*CtbTot/$A12*(1+($B12+Y$5*CtbTot)/100),0)</f>
        <v>0</v>
      </c>
      <c r="Z12" s="38" t="n">
        <f aca="false">IF($B12-Z$5+10&gt;=14,Z$5*CtbTot/$A12*(1+($B12+Z$5*CtbTot)/100),0)</f>
        <v>0</v>
      </c>
      <c r="AA12" s="38" t="n">
        <f aca="false">IF($B12-AA$5+10&gt;=14,AA$5*CtbTot/$A12*(1+($B12+AA$5*CtbTot)/100),0)</f>
        <v>0</v>
      </c>
      <c r="AB12" s="38" t="n">
        <f aca="false">IF($B12-AB$5+10&gt;=14,AB$5*CtbTot/$A12*(1+($B12+AB$5*CtbTot)/100),0)</f>
        <v>0</v>
      </c>
      <c r="AC12" s="38" t="n">
        <f aca="false">IF($B12-AC$5+10&gt;=14,AC$5*CtbTot/$A12*(1+($B12+AC$5*CtbTot)/100),0)</f>
        <v>0</v>
      </c>
    </row>
    <row r="13" customFormat="false" ht="12.75" hidden="false" customHeight="false" outlineLevel="0" collapsed="false">
      <c r="A13" s="56" t="n">
        <v>31.16</v>
      </c>
      <c r="B13" s="57" t="n">
        <v>43</v>
      </c>
      <c r="C13" s="22" t="n">
        <f aca="false">IF($B13-C$5+10&gt;=14,C$5*CtbTot/$A13*(1+($B13+C$5*CtbTot)/100),0)</f>
        <v>0.454553915275995</v>
      </c>
      <c r="D13" s="22" t="n">
        <f aca="false">IF($B13-D$5+10&gt;=14,D$5*CtbTot/$A13*(1+($B13+D$5*CtbTot)/100),0)</f>
        <v>0.470661777920411</v>
      </c>
      <c r="E13" s="22" t="n">
        <f aca="false">IF($B13-E$5+10&gt;=14,E$5*CtbTot/$A13*(1+($B13+E$5*CtbTot)/100),0)</f>
        <v>0.486831322207959</v>
      </c>
      <c r="F13" s="22" t="n">
        <f aca="false">IF($B13-F$5+10&gt;=14,F$5*CtbTot/$A13*(1+($B13+F$5*CtbTot)/100),0)</f>
        <v>0.503062548138639</v>
      </c>
      <c r="G13" s="22" t="n">
        <f aca="false">IF($B13-G$5+10&gt;=14,G$5*CtbTot/$A13*(1+($B13+G$5*CtbTot)/100),0)</f>
        <v>0.519355455712452</v>
      </c>
      <c r="H13" s="22" t="n">
        <f aca="false">IF($B13-H$5+10&gt;=14,H$5*CtbTot/$A13*(1+($B13+H$5*CtbTot)/100),0)</f>
        <v>0.535710044929397</v>
      </c>
      <c r="I13" s="22" t="n">
        <f aca="false">IF($B13-I$5+10&gt;=14,I$5*CtbTot/$A13*(1+($B13+I$5*CtbTot)/100),0)</f>
        <v>0.552126315789474</v>
      </c>
      <c r="J13" s="22" t="n">
        <f aca="false">IF($B13-J$5+10&gt;=14,J$5*CtbTot/$A13*(1+($B13+J$5*CtbTot)/100),0)</f>
        <v>0.568604268292683</v>
      </c>
      <c r="K13" s="22" t="n">
        <f aca="false">IF($B13-K$5+10&gt;=14,K$5*CtbTot/$A13*(1+($B13+K$5*CtbTot)/100),0)</f>
        <v>0.585143902439024</v>
      </c>
      <c r="L13" s="22" t="n">
        <f aca="false">IF($B13-L$5+10&gt;=14,L$5*CtbTot/$A13*(1+($B13+L$5*CtbTot)/100),0)</f>
        <v>0.601745218228498</v>
      </c>
      <c r="M13" s="22" t="n">
        <f aca="false">IF($B13-M$5+10&gt;=14,M$5*CtbTot/$A13*(1+($B13+M$5*CtbTot)/100),0)</f>
        <v>0</v>
      </c>
      <c r="N13" s="22" t="n">
        <f aca="false">IF($B13-N$5+10&gt;=14,N$5*CtbTot/$A13*(1+($B13+N$5*CtbTot)/100),0)</f>
        <v>0</v>
      </c>
      <c r="O13" s="22" t="n">
        <f aca="false">IF($B13-O$5+10&gt;=14,O$5*CtbTot/$A13*(1+($B13+O$5*CtbTot)/100),0)</f>
        <v>0</v>
      </c>
      <c r="P13" s="22" t="n">
        <f aca="false">IF($B13-P$5+10&gt;=14,P$5*CtbTot/$A13*(1+($B13+P$5*CtbTot)/100),0)</f>
        <v>0</v>
      </c>
      <c r="Q13" s="22" t="n">
        <f aca="false">IF($B13-Q$5+10&gt;=14,Q$5*CtbTot/$A13*(1+($B13+Q$5*CtbTot)/100),0)</f>
        <v>0</v>
      </c>
      <c r="R13" s="22" t="n">
        <f aca="false">IF($B13-R$5+10&gt;=14,R$5*CtbTot/$A13*(1+($B13+R$5*CtbTot)/100),0)</f>
        <v>0</v>
      </c>
      <c r="S13" s="22" t="n">
        <f aca="false">IF($B13-S$5+10&gt;=14,S$5*CtbTot/$A13*(1+($B13+S$5*CtbTot)/100),0)</f>
        <v>0</v>
      </c>
      <c r="T13" s="22" t="n">
        <f aca="false">IF($B13-T$5+10&gt;=14,T$5*CtbTot/$A13*(1+($B13+T$5*CtbTot)/100),0)</f>
        <v>0</v>
      </c>
      <c r="U13" s="22" t="n">
        <f aca="false">IF($B13-U$5+10&gt;=14,U$5*CtbTot/$A13*(1+($B13+U$5*CtbTot)/100),0)</f>
        <v>0</v>
      </c>
      <c r="V13" s="22" t="n">
        <f aca="false">IF($B13-V$5+10&gt;=14,V$5*CtbTot/$A13*(1+($B13+V$5*CtbTot)/100),0)</f>
        <v>0</v>
      </c>
      <c r="W13" s="22" t="n">
        <f aca="false">IF($B13-W$5+10&gt;=14,W$5*CtbTot/$A13*(1+($B13+W$5*CtbTot)/100),0)</f>
        <v>0</v>
      </c>
      <c r="X13" s="22" t="n">
        <f aca="false">IF($B13-X$5+10&gt;=14,X$5*CtbTot/$A13*(1+($B13+X$5*CtbTot)/100),0)</f>
        <v>0</v>
      </c>
      <c r="Y13" s="22" t="n">
        <f aca="false">IF($B13-Y$5+10&gt;=14,Y$5*CtbTot/$A13*(1+($B13+Y$5*CtbTot)/100),0)</f>
        <v>0</v>
      </c>
      <c r="Z13" s="22" t="n">
        <f aca="false">IF($B13-Z$5+10&gt;=14,Z$5*CtbTot/$A13*(1+($B13+Z$5*CtbTot)/100),0)</f>
        <v>0</v>
      </c>
      <c r="AA13" s="22" t="n">
        <f aca="false">IF($B13-AA$5+10&gt;=14,AA$5*CtbTot/$A13*(1+($B13+AA$5*CtbTot)/100),0)</f>
        <v>0</v>
      </c>
      <c r="AB13" s="22" t="n">
        <f aca="false">IF($B13-AB$5+10&gt;=14,AB$5*CtbTot/$A13*(1+($B13+AB$5*CtbTot)/100),0)</f>
        <v>0</v>
      </c>
      <c r="AC13" s="22" t="n">
        <f aca="false">IF($B13-AC$5+10&gt;=14,AC$5*CtbTot/$A13*(1+($B13+AC$5*CtbTot)/100),0)</f>
        <v>0</v>
      </c>
    </row>
    <row r="14" customFormat="false" ht="12.75" hidden="false" customHeight="false" outlineLevel="0" collapsed="false">
      <c r="A14" s="58" t="n">
        <v>30.31</v>
      </c>
      <c r="B14" s="59" t="n">
        <v>44</v>
      </c>
      <c r="C14" s="38" t="n">
        <f aca="false">IF($B14-C$5+10&gt;=14,C$5*CtbTot/$A14*(1+($B14+C$5*CtbTot)/100),0)</f>
        <v>0.470369515011547</v>
      </c>
      <c r="D14" s="38" t="n">
        <f aca="false">IF($B14-D$5+10&gt;=14,D$5*CtbTot/$A14*(1+($B14+D$5*CtbTot)/100),0)</f>
        <v>0.48703137578357</v>
      </c>
      <c r="E14" s="38" t="n">
        <f aca="false">IF($B14-E$5+10&gt;=14,E$5*CtbTot/$A14*(1+($B14+E$5*CtbTot)/100),0)</f>
        <v>0.503756647970967</v>
      </c>
      <c r="F14" s="38" t="n">
        <f aca="false">IF($B14-F$5+10&gt;=14,F$5*CtbTot/$A14*(1+($B14+F$5*CtbTot)/100),0)</f>
        <v>0.520545331573738</v>
      </c>
      <c r="G14" s="38" t="n">
        <f aca="false">IF($B14-G$5+10&gt;=14,G$5*CtbTot/$A14*(1+($B14+G$5*CtbTot)/100),0)</f>
        <v>0.537397426591884</v>
      </c>
      <c r="H14" s="38" t="n">
        <f aca="false">IF($B14-H$5+10&gt;=14,H$5*CtbTot/$A14*(1+($B14+H$5*CtbTot)/100),0)</f>
        <v>0.554312933025404</v>
      </c>
      <c r="I14" s="38" t="n">
        <f aca="false">IF($B14-I$5+10&gt;=14,I$5*CtbTot/$A14*(1+($B14+I$5*CtbTot)/100),0)</f>
        <v>0.571291850874299</v>
      </c>
      <c r="J14" s="38" t="n">
        <f aca="false">IF($B14-J$5+10&gt;=14,J$5*CtbTot/$A14*(1+($B14+J$5*CtbTot)/100),0)</f>
        <v>0.588334180138568</v>
      </c>
      <c r="K14" s="38" t="n">
        <f aca="false">IF($B14-K$5+10&gt;=14,K$5*CtbTot/$A14*(1+($B14+K$5*CtbTot)/100),0)</f>
        <v>0.605439920818212</v>
      </c>
      <c r="L14" s="38" t="n">
        <f aca="false">IF($B14-L$5+10&gt;=14,L$5*CtbTot/$A14*(1+($B14+L$5*CtbTot)/100),0)</f>
        <v>0.62260907291323</v>
      </c>
      <c r="M14" s="38" t="n">
        <f aca="false">IF($B14-M$5+10&gt;=14,M$5*CtbTot/$A14*(1+($B14+M$5*CtbTot)/100),0)</f>
        <v>0.639841636423623</v>
      </c>
      <c r="N14" s="38" t="n">
        <f aca="false">IF($B14-N$5+10&gt;=14,N$5*CtbTot/$A14*(1+($B14+N$5*CtbTot)/100),0)</f>
        <v>0</v>
      </c>
      <c r="O14" s="38" t="n">
        <f aca="false">IF($B14-O$5+10&gt;=14,O$5*CtbTot/$A14*(1+($B14+O$5*CtbTot)/100),0)</f>
        <v>0</v>
      </c>
      <c r="P14" s="38" t="n">
        <f aca="false">IF($B14-P$5+10&gt;=14,P$5*CtbTot/$A14*(1+($B14+P$5*CtbTot)/100),0)</f>
        <v>0</v>
      </c>
      <c r="Q14" s="38" t="n">
        <f aca="false">IF($B14-Q$5+10&gt;=14,Q$5*CtbTot/$A14*(1+($B14+Q$5*CtbTot)/100),0)</f>
        <v>0</v>
      </c>
      <c r="R14" s="38" t="n">
        <f aca="false">IF($B14-R$5+10&gt;=14,R$5*CtbTot/$A14*(1+($B14+R$5*CtbTot)/100),0)</f>
        <v>0</v>
      </c>
      <c r="S14" s="38" t="n">
        <f aca="false">IF($B14-S$5+10&gt;=14,S$5*CtbTot/$A14*(1+($B14+S$5*CtbTot)/100),0)</f>
        <v>0</v>
      </c>
      <c r="T14" s="38" t="n">
        <f aca="false">IF($B14-T$5+10&gt;=14,T$5*CtbTot/$A14*(1+($B14+T$5*CtbTot)/100),0)</f>
        <v>0</v>
      </c>
      <c r="U14" s="38" t="n">
        <f aca="false">IF($B14-U$5+10&gt;=14,U$5*CtbTot/$A14*(1+($B14+U$5*CtbTot)/100),0)</f>
        <v>0</v>
      </c>
      <c r="V14" s="38" t="n">
        <f aca="false">IF($B14-V$5+10&gt;=14,V$5*CtbTot/$A14*(1+($B14+V$5*CtbTot)/100),0)</f>
        <v>0</v>
      </c>
      <c r="W14" s="38" t="n">
        <f aca="false">IF($B14-W$5+10&gt;=14,W$5*CtbTot/$A14*(1+($B14+W$5*CtbTot)/100),0)</f>
        <v>0</v>
      </c>
      <c r="X14" s="38" t="n">
        <f aca="false">IF($B14-X$5+10&gt;=14,X$5*CtbTot/$A14*(1+($B14+X$5*CtbTot)/100),0)</f>
        <v>0</v>
      </c>
      <c r="Y14" s="38" t="n">
        <f aca="false">IF($B14-Y$5+10&gt;=14,Y$5*CtbTot/$A14*(1+($B14+Y$5*CtbTot)/100),0)</f>
        <v>0</v>
      </c>
      <c r="Z14" s="38" t="n">
        <f aca="false">IF($B14-Z$5+10&gt;=14,Z$5*CtbTot/$A14*(1+($B14+Z$5*CtbTot)/100),0)</f>
        <v>0</v>
      </c>
      <c r="AA14" s="38" t="n">
        <f aca="false">IF($B14-AA$5+10&gt;=14,AA$5*CtbTot/$A14*(1+($B14+AA$5*CtbTot)/100),0)</f>
        <v>0</v>
      </c>
      <c r="AB14" s="38" t="n">
        <f aca="false">IF($B14-AB$5+10&gt;=14,AB$5*CtbTot/$A14*(1+($B14+AB$5*CtbTot)/100),0)</f>
        <v>0</v>
      </c>
      <c r="AC14" s="38" t="n">
        <f aca="false">IF($B14-AC$5+10&gt;=14,AC$5*CtbTot/$A14*(1+($B14+AC$5*CtbTot)/100),0)</f>
        <v>0</v>
      </c>
    </row>
    <row r="15" customFormat="false" ht="12.75" hidden="false" customHeight="false" outlineLevel="0" collapsed="false">
      <c r="A15" s="56" t="n">
        <v>29.46</v>
      </c>
      <c r="B15" s="57" t="n">
        <v>45</v>
      </c>
      <c r="C15" s="22" t="n">
        <f aca="false">IF($B15-C$5+10&gt;=14,C$5*CtbTot/$A15*(1+($B15+C$5*CtbTot)/100),0)</f>
        <v>0.487097759674134</v>
      </c>
      <c r="D15" s="22" t="n">
        <f aca="false">IF($B15-D$5+10&gt;=14,D$5*CtbTot/$A15*(1+($B15+D$5*CtbTot)/100),0)</f>
        <v>0.504345587236932</v>
      </c>
      <c r="E15" s="22" t="n">
        <f aca="false">IF($B15-E$5+10&gt;=14,E$5*CtbTot/$A15*(1+($B15+E$5*CtbTot)/100),0)</f>
        <v>0.521658655804481</v>
      </c>
      <c r="F15" s="22" t="n">
        <f aca="false">IF($B15-F$5+10&gt;=14,F$5*CtbTot/$A15*(1+($B15+F$5*CtbTot)/100),0)</f>
        <v>0.539036965376782</v>
      </c>
      <c r="G15" s="22" t="n">
        <f aca="false">IF($B15-G$5+10&gt;=14,G$5*CtbTot/$A15*(1+($B15+G$5*CtbTot)/100),0)</f>
        <v>0.556480515953836</v>
      </c>
      <c r="H15" s="22" t="n">
        <f aca="false">IF($B15-H$5+10&gt;=14,H$5*CtbTot/$A15*(1+($B15+H$5*CtbTot)/100),0)</f>
        <v>0.573989307535642</v>
      </c>
      <c r="I15" s="22" t="n">
        <f aca="false">IF($B15-I$5+10&gt;=14,I$5*CtbTot/$A15*(1+($B15+I$5*CtbTot)/100),0)</f>
        <v>0.5915633401222</v>
      </c>
      <c r="J15" s="22" t="n">
        <f aca="false">IF($B15-J$5+10&gt;=14,J$5*CtbTot/$A15*(1+($B15+J$5*CtbTot)/100),0)</f>
        <v>0.60920261371351</v>
      </c>
      <c r="K15" s="22" t="n">
        <f aca="false">IF($B15-K$5+10&gt;=14,K$5*CtbTot/$A15*(1+($B15+K$5*CtbTot)/100),0)</f>
        <v>0.626907128309572</v>
      </c>
      <c r="L15" s="22" t="n">
        <f aca="false">IF($B15-L$5+10&gt;=14,L$5*CtbTot/$A15*(1+($B15+L$5*CtbTot)/100),0)</f>
        <v>0.644676883910387</v>
      </c>
      <c r="M15" s="22" t="n">
        <f aca="false">IF($B15-M$5+10&gt;=14,M$5*CtbTot/$A15*(1+($B15+M$5*CtbTot)/100),0)</f>
        <v>0.662511880515954</v>
      </c>
      <c r="N15" s="22" t="n">
        <f aca="false">IF($B15-N$5+10&gt;=14,N$5*CtbTot/$A15*(1+($B15+N$5*CtbTot)/100),0)</f>
        <v>0.680412118126273</v>
      </c>
      <c r="O15" s="22" t="n">
        <f aca="false">IF($B15-O$5+10&gt;=14,O$5*CtbTot/$A15*(1+($B15+O$5*CtbTot)/100),0)</f>
        <v>0</v>
      </c>
      <c r="P15" s="22" t="n">
        <f aca="false">IF($B15-P$5+10&gt;=14,P$5*CtbTot/$A15*(1+($B15+P$5*CtbTot)/100),0)</f>
        <v>0</v>
      </c>
      <c r="Q15" s="22" t="n">
        <f aca="false">IF($B15-Q$5+10&gt;=14,Q$5*CtbTot/$A15*(1+($B15+Q$5*CtbTot)/100),0)</f>
        <v>0</v>
      </c>
      <c r="R15" s="22" t="n">
        <f aca="false">IF($B15-R$5+10&gt;=14,R$5*CtbTot/$A15*(1+($B15+R$5*CtbTot)/100),0)</f>
        <v>0</v>
      </c>
      <c r="S15" s="22" t="n">
        <f aca="false">IF($B15-S$5+10&gt;=14,S$5*CtbTot/$A15*(1+($B15+S$5*CtbTot)/100),0)</f>
        <v>0</v>
      </c>
      <c r="T15" s="22" t="n">
        <f aca="false">IF($B15-T$5+10&gt;=14,T$5*CtbTot/$A15*(1+($B15+T$5*CtbTot)/100),0)</f>
        <v>0</v>
      </c>
      <c r="U15" s="22" t="n">
        <f aca="false">IF($B15-U$5+10&gt;=14,U$5*CtbTot/$A15*(1+($B15+U$5*CtbTot)/100),0)</f>
        <v>0</v>
      </c>
      <c r="V15" s="22" t="n">
        <f aca="false">IF($B15-V$5+10&gt;=14,V$5*CtbTot/$A15*(1+($B15+V$5*CtbTot)/100),0)</f>
        <v>0</v>
      </c>
      <c r="W15" s="22" t="n">
        <f aca="false">IF($B15-W$5+10&gt;=14,W$5*CtbTot/$A15*(1+($B15+W$5*CtbTot)/100),0)</f>
        <v>0</v>
      </c>
      <c r="X15" s="22" t="n">
        <f aca="false">IF($B15-X$5+10&gt;=14,X$5*CtbTot/$A15*(1+($B15+X$5*CtbTot)/100),0)</f>
        <v>0</v>
      </c>
      <c r="Y15" s="22" t="n">
        <f aca="false">IF($B15-Y$5+10&gt;=14,Y$5*CtbTot/$A15*(1+($B15+Y$5*CtbTot)/100),0)</f>
        <v>0</v>
      </c>
      <c r="Z15" s="22" t="n">
        <f aca="false">IF($B15-Z$5+10&gt;=14,Z$5*CtbTot/$A15*(1+($B15+Z$5*CtbTot)/100),0)</f>
        <v>0</v>
      </c>
      <c r="AA15" s="22" t="n">
        <f aca="false">IF($B15-AA$5+10&gt;=14,AA$5*CtbTot/$A15*(1+($B15+AA$5*CtbTot)/100),0)</f>
        <v>0</v>
      </c>
      <c r="AB15" s="22" t="n">
        <f aca="false">IF($B15-AB$5+10&gt;=14,AB$5*CtbTot/$A15*(1+($B15+AB$5*CtbTot)/100),0)</f>
        <v>0</v>
      </c>
      <c r="AC15" s="22" t="n">
        <f aca="false">IF($B15-AC$5+10&gt;=14,AC$5*CtbTot/$A15*(1+($B15+AC$5*CtbTot)/100),0)</f>
        <v>0</v>
      </c>
    </row>
    <row r="16" customFormat="false" ht="12.75" hidden="false" customHeight="false" outlineLevel="0" collapsed="false">
      <c r="A16" s="58" t="n">
        <v>28.62</v>
      </c>
      <c r="B16" s="59" t="n">
        <v>46</v>
      </c>
      <c r="C16" s="38" t="n">
        <f aca="false">IF($B16-C$5+10&gt;=14,C$5*CtbTot/$A16*(1+($B16+C$5*CtbTot)/100),0)</f>
        <v>0.504643605870021</v>
      </c>
      <c r="D16" s="38" t="n">
        <f aca="false">IF($B16-D$5+10&gt;=14,D$5*CtbTot/$A16*(1+($B16+D$5*CtbTot)/100),0)</f>
        <v>0.522505974842767</v>
      </c>
      <c r="E16" s="38" t="n">
        <f aca="false">IF($B16-E$5+10&gt;=14,E$5*CtbTot/$A16*(1+($B16+E$5*CtbTot)/100),0)</f>
        <v>0.540435499650594</v>
      </c>
      <c r="F16" s="38" t="n">
        <f aca="false">IF($B16-F$5+10&gt;=14,F$5*CtbTot/$A16*(1+($B16+F$5*CtbTot)/100),0)</f>
        <v>0.558432180293501</v>
      </c>
      <c r="G16" s="38" t="n">
        <f aca="false">IF($B16-G$5+10&gt;=14,G$5*CtbTot/$A16*(1+($B16+G$5*CtbTot)/100),0)</f>
        <v>0.576496016771488</v>
      </c>
      <c r="H16" s="38" t="n">
        <f aca="false">IF($B16-H$5+10&gt;=14,H$5*CtbTot/$A16*(1+($B16+H$5*CtbTot)/100),0)</f>
        <v>0.594627009084556</v>
      </c>
      <c r="I16" s="38" t="n">
        <f aca="false">IF($B16-I$5+10&gt;=14,I$5*CtbTot/$A16*(1+($B16+I$5*CtbTot)/100),0)</f>
        <v>0.612825157232704</v>
      </c>
      <c r="J16" s="38" t="n">
        <f aca="false">IF($B16-J$5+10&gt;=14,J$5*CtbTot/$A16*(1+($B16+J$5*CtbTot)/100),0)</f>
        <v>0.631090461215933</v>
      </c>
      <c r="K16" s="38" t="n">
        <f aca="false">IF($B16-K$5+10&gt;=14,K$5*CtbTot/$A16*(1+($B16+K$5*CtbTot)/100),0)</f>
        <v>0.649422921034242</v>
      </c>
      <c r="L16" s="38" t="n">
        <f aca="false">IF($B16-L$5+10&gt;=14,L$5*CtbTot/$A16*(1+($B16+L$5*CtbTot)/100),0)</f>
        <v>0.667822536687631</v>
      </c>
      <c r="M16" s="38" t="n">
        <f aca="false">IF($B16-M$5+10&gt;=14,M$5*CtbTot/$A16*(1+($B16+M$5*CtbTot)/100),0)</f>
        <v>0.686289308176101</v>
      </c>
      <c r="N16" s="38" t="n">
        <f aca="false">IF($B16-N$5+10&gt;=14,N$5*CtbTot/$A16*(1+($B16+N$5*CtbTot)/100),0)</f>
        <v>0.704823235499651</v>
      </c>
      <c r="O16" s="38" t="n">
        <f aca="false">IF($B16-O$5+10&gt;=14,O$5*CtbTot/$A16*(1+($B16+O$5*CtbTot)/100),0)</f>
        <v>0.723424318658281</v>
      </c>
      <c r="P16" s="38" t="n">
        <f aca="false">IF($B16-P$5+10&gt;=14,P$5*CtbTot/$A16*(1+($B16+P$5*CtbTot)/100),0)</f>
        <v>0</v>
      </c>
      <c r="Q16" s="38" t="n">
        <f aca="false">IF($B16-Q$5+10&gt;=14,Q$5*CtbTot/$A16*(1+($B16+Q$5*CtbTot)/100),0)</f>
        <v>0</v>
      </c>
      <c r="R16" s="38" t="n">
        <f aca="false">IF($B16-R$5+10&gt;=14,R$5*CtbTot/$A16*(1+($B16+R$5*CtbTot)/100),0)</f>
        <v>0</v>
      </c>
      <c r="S16" s="38" t="n">
        <f aca="false">IF($B16-S$5+10&gt;=14,S$5*CtbTot/$A16*(1+($B16+S$5*CtbTot)/100),0)</f>
        <v>0</v>
      </c>
      <c r="T16" s="38" t="n">
        <f aca="false">IF($B16-T$5+10&gt;=14,T$5*CtbTot/$A16*(1+($B16+T$5*CtbTot)/100),0)</f>
        <v>0</v>
      </c>
      <c r="U16" s="38" t="n">
        <f aca="false">IF($B16-U$5+10&gt;=14,U$5*CtbTot/$A16*(1+($B16+U$5*CtbTot)/100),0)</f>
        <v>0</v>
      </c>
      <c r="V16" s="38" t="n">
        <f aca="false">IF($B16-V$5+10&gt;=14,V$5*CtbTot/$A16*(1+($B16+V$5*CtbTot)/100),0)</f>
        <v>0</v>
      </c>
      <c r="W16" s="38" t="n">
        <f aca="false">IF($B16-W$5+10&gt;=14,W$5*CtbTot/$A16*(1+($B16+W$5*CtbTot)/100),0)</f>
        <v>0</v>
      </c>
      <c r="X16" s="38" t="n">
        <f aca="false">IF($B16-X$5+10&gt;=14,X$5*CtbTot/$A16*(1+($B16+X$5*CtbTot)/100),0)</f>
        <v>0</v>
      </c>
      <c r="Y16" s="38" t="n">
        <f aca="false">IF($B16-Y$5+10&gt;=14,Y$5*CtbTot/$A16*(1+($B16+Y$5*CtbTot)/100),0)</f>
        <v>0</v>
      </c>
      <c r="Z16" s="38" t="n">
        <f aca="false">IF($B16-Z$5+10&gt;=14,Z$5*CtbTot/$A16*(1+($B16+Z$5*CtbTot)/100),0)</f>
        <v>0</v>
      </c>
      <c r="AA16" s="38" t="n">
        <f aca="false">IF($B16-AA$5+10&gt;=14,AA$5*CtbTot/$A16*(1+($B16+AA$5*CtbTot)/100),0)</f>
        <v>0</v>
      </c>
      <c r="AB16" s="38" t="n">
        <f aca="false">IF($B16-AB$5+10&gt;=14,AB$5*CtbTot/$A16*(1+($B16+AB$5*CtbTot)/100),0)</f>
        <v>0</v>
      </c>
      <c r="AC16" s="38" t="n">
        <f aca="false">IF($B16-AC$5+10&gt;=14,AC$5*CtbTot/$A16*(1+($B16+AC$5*CtbTot)/100),0)</f>
        <v>0</v>
      </c>
    </row>
    <row r="17" customFormat="false" ht="12.75" hidden="false" customHeight="false" outlineLevel="0" collapsed="false">
      <c r="A17" s="56" t="n">
        <v>27.79</v>
      </c>
      <c r="B17" s="57" t="n">
        <v>47</v>
      </c>
      <c r="C17" s="22" t="n">
        <f aca="false">IF($B17-C$5+10&gt;=14,C$5*CtbTot/$A17*(1+($B17+C$5*CtbTot)/100),0)</f>
        <v>0.523062252608852</v>
      </c>
      <c r="D17" s="22" t="n">
        <f aca="false">IF($B17-D$5+10&gt;=14,D$5*CtbTot/$A17*(1+($B17+D$5*CtbTot)/100),0)</f>
        <v>0.541569665347247</v>
      </c>
      <c r="E17" s="22" t="n">
        <f aca="false">IF($B17-E$5+10&gt;=14,E$5*CtbTot/$A17*(1+($B17+E$5*CtbTot)/100),0)</f>
        <v>0.560146239654552</v>
      </c>
      <c r="F17" s="22" t="n">
        <f aca="false">IF($B17-F$5+10&gt;=14,F$5*CtbTot/$A17*(1+($B17+F$5*CtbTot)/100),0)</f>
        <v>0.578791975530767</v>
      </c>
      <c r="G17" s="22" t="n">
        <f aca="false">IF($B17-G$5+10&gt;=14,G$5*CtbTot/$A17*(1+($B17+G$5*CtbTot)/100),0)</f>
        <v>0.597506872975891</v>
      </c>
      <c r="H17" s="22" t="n">
        <f aca="false">IF($B17-H$5+10&gt;=14,H$5*CtbTot/$A17*(1+($B17+H$5*CtbTot)/100),0)</f>
        <v>0.616290931989925</v>
      </c>
      <c r="I17" s="22" t="n">
        <f aca="false">IF($B17-I$5+10&gt;=14,I$5*CtbTot/$A17*(1+($B17+I$5*CtbTot)/100),0)</f>
        <v>0.635144152572868</v>
      </c>
      <c r="J17" s="22" t="n">
        <f aca="false">IF($B17-J$5+10&gt;=14,J$5*CtbTot/$A17*(1+($B17+J$5*CtbTot)/100),0)</f>
        <v>0.654066534724721</v>
      </c>
      <c r="K17" s="22" t="n">
        <f aca="false">IF($B17-K$5+10&gt;=14,K$5*CtbTot/$A17*(1+($B17+K$5*CtbTot)/100),0)</f>
        <v>0.673058078445484</v>
      </c>
      <c r="L17" s="22" t="n">
        <f aca="false">IF($B17-L$5+10&gt;=14,L$5*CtbTot/$A17*(1+($B17+L$5*CtbTot)/100),0)</f>
        <v>0.692118783735157</v>
      </c>
      <c r="M17" s="22" t="n">
        <f aca="false">IF($B17-M$5+10&gt;=14,M$5*CtbTot/$A17*(1+($B17+M$5*CtbTot)/100),0)</f>
        <v>0.711248650593739</v>
      </c>
      <c r="N17" s="22" t="n">
        <f aca="false">IF($B17-N$5+10&gt;=14,N$5*CtbTot/$A17*(1+($B17+N$5*CtbTot)/100),0)</f>
        <v>0.730447679021231</v>
      </c>
      <c r="O17" s="22" t="n">
        <f aca="false">IF($B17-O$5+10&gt;=14,O$5*CtbTot/$A17*(1+($B17+O$5*CtbTot)/100),0)</f>
        <v>0.749715869017632</v>
      </c>
      <c r="P17" s="22" t="n">
        <f aca="false">IF($B17-P$5+10&gt;=14,P$5*CtbTot/$A17*(1+($B17+P$5*CtbTot)/100),0)</f>
        <v>0.769053220582944</v>
      </c>
      <c r="Q17" s="22" t="n">
        <f aca="false">IF($B17-Q$5+10&gt;=14,Q$5*CtbTot/$A17*(1+($B17+Q$5*CtbTot)/100),0)</f>
        <v>0</v>
      </c>
      <c r="R17" s="22" t="n">
        <f aca="false">IF($B17-R$5+10&gt;=14,R$5*CtbTot/$A17*(1+($B17+R$5*CtbTot)/100),0)</f>
        <v>0</v>
      </c>
      <c r="S17" s="22" t="n">
        <f aca="false">IF($B17-S$5+10&gt;=14,S$5*CtbTot/$A17*(1+($B17+S$5*CtbTot)/100),0)</f>
        <v>0</v>
      </c>
      <c r="T17" s="22" t="n">
        <f aca="false">IF($B17-T$5+10&gt;=14,T$5*CtbTot/$A17*(1+($B17+T$5*CtbTot)/100),0)</f>
        <v>0</v>
      </c>
      <c r="U17" s="22" t="n">
        <f aca="false">IF($B17-U$5+10&gt;=14,U$5*CtbTot/$A17*(1+($B17+U$5*CtbTot)/100),0)</f>
        <v>0</v>
      </c>
      <c r="V17" s="22" t="n">
        <f aca="false">IF($B17-V$5+10&gt;=14,V$5*CtbTot/$A17*(1+($B17+V$5*CtbTot)/100),0)</f>
        <v>0</v>
      </c>
      <c r="W17" s="22" t="n">
        <f aca="false">IF($B17-W$5+10&gt;=14,W$5*CtbTot/$A17*(1+($B17+W$5*CtbTot)/100),0)</f>
        <v>0</v>
      </c>
      <c r="X17" s="22" t="n">
        <f aca="false">IF($B17-X$5+10&gt;=14,X$5*CtbTot/$A17*(1+($B17+X$5*CtbTot)/100),0)</f>
        <v>0</v>
      </c>
      <c r="Y17" s="22" t="n">
        <f aca="false">IF($B17-Y$5+10&gt;=14,Y$5*CtbTot/$A17*(1+($B17+Y$5*CtbTot)/100),0)</f>
        <v>0</v>
      </c>
      <c r="Z17" s="22" t="n">
        <f aca="false">IF($B17-Z$5+10&gt;=14,Z$5*CtbTot/$A17*(1+($B17+Z$5*CtbTot)/100),0)</f>
        <v>0</v>
      </c>
      <c r="AA17" s="22" t="n">
        <f aca="false">IF($B17-AA$5+10&gt;=14,AA$5*CtbTot/$A17*(1+($B17+AA$5*CtbTot)/100),0)</f>
        <v>0</v>
      </c>
      <c r="AB17" s="22" t="n">
        <f aca="false">IF($B17-AB$5+10&gt;=14,AB$5*CtbTot/$A17*(1+($B17+AB$5*CtbTot)/100),0)</f>
        <v>0</v>
      </c>
      <c r="AC17" s="22" t="n">
        <f aca="false">IF($B17-AC$5+10&gt;=14,AC$5*CtbTot/$A17*(1+($B17+AC$5*CtbTot)/100),0)</f>
        <v>0</v>
      </c>
    </row>
    <row r="18" customFormat="false" ht="12.75" hidden="false" customHeight="false" outlineLevel="0" collapsed="false">
      <c r="A18" s="58" t="n">
        <v>26.96</v>
      </c>
      <c r="B18" s="59" t="n">
        <v>48</v>
      </c>
      <c r="C18" s="38" t="n">
        <f aca="false">IF($B18-C$5+10&gt;=14,C$5*CtbTot/$A18*(1+($B18+C$5*CtbTot)/100),0)</f>
        <v>0.542614985163205</v>
      </c>
      <c r="D18" s="38" t="n">
        <f aca="false">IF($B18-D$5+10&gt;=14,D$5*CtbTot/$A18*(1+($B18+D$5*CtbTot)/100),0)</f>
        <v>0.561807158753709</v>
      </c>
      <c r="E18" s="38" t="n">
        <f aca="false">IF($B18-E$5+10&gt;=14,E$5*CtbTot/$A18*(1+($B18+E$5*CtbTot)/100),0)</f>
        <v>0.581070623145401</v>
      </c>
      <c r="F18" s="38" t="n">
        <f aca="false">IF($B18-F$5+10&gt;=14,F$5*CtbTot/$A18*(1+($B18+F$5*CtbTot)/100),0)</f>
        <v>0.600405378338279</v>
      </c>
      <c r="G18" s="38" t="n">
        <f aca="false">IF($B18-G$5+10&gt;=14,G$5*CtbTot/$A18*(1+($B18+G$5*CtbTot)/100),0)</f>
        <v>0.619811424332344</v>
      </c>
      <c r="H18" s="38" t="n">
        <f aca="false">IF($B18-H$5+10&gt;=14,H$5*CtbTot/$A18*(1+($B18+H$5*CtbTot)/100),0)</f>
        <v>0.639288761127596</v>
      </c>
      <c r="I18" s="38" t="n">
        <f aca="false">IF($B18-I$5+10&gt;=14,I$5*CtbTot/$A18*(1+($B18+I$5*CtbTot)/100),0)</f>
        <v>0.658837388724036</v>
      </c>
      <c r="J18" s="38" t="n">
        <f aca="false">IF($B18-J$5+10&gt;=14,J$5*CtbTot/$A18*(1+($B18+J$5*CtbTot)/100),0)</f>
        <v>0.678457307121662</v>
      </c>
      <c r="K18" s="38" t="n">
        <f aca="false">IF($B18-K$5+10&gt;=14,K$5*CtbTot/$A18*(1+($B18+K$5*CtbTot)/100),0)</f>
        <v>0.698148516320475</v>
      </c>
      <c r="L18" s="38" t="n">
        <f aca="false">IF($B18-L$5+10&gt;=14,L$5*CtbTot/$A18*(1+($B18+L$5*CtbTot)/100),0)</f>
        <v>0.717911016320475</v>
      </c>
      <c r="M18" s="38" t="n">
        <f aca="false">IF($B18-M$5+10&gt;=14,M$5*CtbTot/$A18*(1+($B18+M$5*CtbTot)/100),0)</f>
        <v>0.737744807121662</v>
      </c>
      <c r="N18" s="38" t="n">
        <f aca="false">IF($B18-N$5+10&gt;=14,N$5*CtbTot/$A18*(1+($B18+N$5*CtbTot)/100),0)</f>
        <v>0.757649888724036</v>
      </c>
      <c r="O18" s="38" t="n">
        <f aca="false">IF($B18-O$5+10&gt;=14,O$5*CtbTot/$A18*(1+($B18+O$5*CtbTot)/100),0)</f>
        <v>0.777626261127596</v>
      </c>
      <c r="P18" s="38" t="n">
        <f aca="false">IF($B18-P$5+10&gt;=14,P$5*CtbTot/$A18*(1+($B18+P$5*CtbTot)/100),0)</f>
        <v>0.797673924332344</v>
      </c>
      <c r="Q18" s="38" t="n">
        <f aca="false">IF($B18-Q$5+10&gt;=14,Q$5*CtbTot/$A18*(1+($B18+Q$5*CtbTot)/100),0)</f>
        <v>0.817792878338279</v>
      </c>
      <c r="R18" s="38" t="n">
        <f aca="false">IF($B18-R$5+10&gt;=14,R$5*CtbTot/$A18*(1+($B18+R$5*CtbTot)/100),0)</f>
        <v>0</v>
      </c>
      <c r="S18" s="38" t="n">
        <f aca="false">IF($B18-S$5+10&gt;=14,S$5*CtbTot/$A18*(1+($B18+S$5*CtbTot)/100),0)</f>
        <v>0</v>
      </c>
      <c r="T18" s="38" t="n">
        <f aca="false">IF($B18-T$5+10&gt;=14,T$5*CtbTot/$A18*(1+($B18+T$5*CtbTot)/100),0)</f>
        <v>0</v>
      </c>
      <c r="U18" s="38" t="n">
        <f aca="false">IF($B18-U$5+10&gt;=14,U$5*CtbTot/$A18*(1+($B18+U$5*CtbTot)/100),0)</f>
        <v>0</v>
      </c>
      <c r="V18" s="38" t="n">
        <f aca="false">IF($B18-V$5+10&gt;=14,V$5*CtbTot/$A18*(1+($B18+V$5*CtbTot)/100),0)</f>
        <v>0</v>
      </c>
      <c r="W18" s="38" t="n">
        <f aca="false">IF($B18-W$5+10&gt;=14,W$5*CtbTot/$A18*(1+($B18+W$5*CtbTot)/100),0)</f>
        <v>0</v>
      </c>
      <c r="X18" s="38" t="n">
        <f aca="false">IF($B18-X$5+10&gt;=14,X$5*CtbTot/$A18*(1+($B18+X$5*CtbTot)/100),0)</f>
        <v>0</v>
      </c>
      <c r="Y18" s="38" t="n">
        <f aca="false">IF($B18-Y$5+10&gt;=14,Y$5*CtbTot/$A18*(1+($B18+Y$5*CtbTot)/100),0)</f>
        <v>0</v>
      </c>
      <c r="Z18" s="38" t="n">
        <f aca="false">IF($B18-Z$5+10&gt;=14,Z$5*CtbTot/$A18*(1+($B18+Z$5*CtbTot)/100),0)</f>
        <v>0</v>
      </c>
      <c r="AA18" s="38" t="n">
        <f aca="false">IF($B18-AA$5+10&gt;=14,AA$5*CtbTot/$A18*(1+($B18+AA$5*CtbTot)/100),0)</f>
        <v>0</v>
      </c>
      <c r="AB18" s="38" t="n">
        <f aca="false">IF($B18-AB$5+10&gt;=14,AB$5*CtbTot/$A18*(1+($B18+AB$5*CtbTot)/100),0)</f>
        <v>0</v>
      </c>
      <c r="AC18" s="38" t="n">
        <f aca="false">IF($B18-AC$5+10&gt;=14,AC$5*CtbTot/$A18*(1+($B18+AC$5*CtbTot)/100),0)</f>
        <v>0</v>
      </c>
    </row>
    <row r="19" customFormat="false" ht="12.75" hidden="false" customHeight="false" outlineLevel="0" collapsed="false">
      <c r="A19" s="56" t="n">
        <v>26.14</v>
      </c>
      <c r="B19" s="57" t="n">
        <v>49</v>
      </c>
      <c r="C19" s="22" t="n">
        <v>0.563194338179036</v>
      </c>
      <c r="D19" s="22" t="n">
        <v>0.583107153787299</v>
      </c>
      <c r="E19" s="22" t="n">
        <v>0.603093496557001</v>
      </c>
      <c r="F19" s="22" t="n">
        <v>0.623153366488141</v>
      </c>
      <c r="G19" s="22" t="n">
        <v>0.643286763580719</v>
      </c>
      <c r="H19" s="22" t="n">
        <v>0.663493687834736</v>
      </c>
      <c r="I19" s="22" t="n">
        <v>0.683774139250191</v>
      </c>
      <c r="J19" s="22" t="n">
        <v>0.704128117827085</v>
      </c>
      <c r="K19" s="22" t="n">
        <v>0.724555623565417</v>
      </c>
      <c r="L19" s="22" t="n">
        <v>0.745056656465187</v>
      </c>
      <c r="M19" s="22" t="n">
        <v>0.765631216526396</v>
      </c>
      <c r="N19" s="22" t="n">
        <v>0.786279303749044</v>
      </c>
      <c r="O19" s="22" t="n">
        <v>0.807000918133129</v>
      </c>
      <c r="P19" s="22" t="n">
        <v>0.827796059678653</v>
      </c>
      <c r="Q19" s="22" t="n">
        <v>0.848664728385616</v>
      </c>
      <c r="R19" s="22" t="n">
        <v>0.869606924254017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58" t="n">
        <v>25.33</v>
      </c>
      <c r="B20" s="59" t="n">
        <v>50</v>
      </c>
      <c r="C20" s="38" t="n">
        <v>0.584875641531781</v>
      </c>
      <c r="D20" s="38" t="n">
        <v>0.605547611527833</v>
      </c>
      <c r="E20" s="38" t="n">
        <v>0.626295459928938</v>
      </c>
      <c r="F20" s="38" t="n">
        <v>0.647119186735097</v>
      </c>
      <c r="G20" s="38" t="n">
        <v>0.668018791946309</v>
      </c>
      <c r="H20" s="38" t="n">
        <v>0.688994275562574</v>
      </c>
      <c r="I20" s="38" t="n">
        <v>0.710045637583893</v>
      </c>
      <c r="J20" s="38" t="n">
        <v>0.731172878010265</v>
      </c>
      <c r="K20" s="38" t="n">
        <v>0.75237599684169</v>
      </c>
      <c r="L20" s="38" t="n">
        <v>0.773654994078168</v>
      </c>
      <c r="M20" s="38" t="n">
        <v>0.7950098697197</v>
      </c>
      <c r="N20" s="38" t="n">
        <v>0.816440623766285</v>
      </c>
      <c r="O20" s="38" t="n">
        <v>0.837947256217923</v>
      </c>
      <c r="P20" s="38" t="n">
        <v>0.859529767074615</v>
      </c>
      <c r="Q20" s="38" t="n">
        <v>0.88118815633636</v>
      </c>
      <c r="R20" s="38" t="n">
        <v>0.902922424003158</v>
      </c>
      <c r="S20" s="38" t="n">
        <v>0.92473257007501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12.75" hidden="false" customHeight="false" outlineLevel="0" collapsed="false">
      <c r="A21" s="56" t="n">
        <v>24.53</v>
      </c>
      <c r="B21" s="57" t="n">
        <v>51</v>
      </c>
      <c r="C21" s="22" t="n">
        <v>0.607741540970241</v>
      </c>
      <c r="D21" s="22" t="n">
        <v>0.629214064410925</v>
      </c>
      <c r="E21" s="22" t="n">
        <v>0.650764940888708</v>
      </c>
      <c r="F21" s="22" t="n">
        <v>0.672394170403587</v>
      </c>
      <c r="G21" s="22" t="n">
        <v>0.694101752955565</v>
      </c>
      <c r="H21" s="22" t="n">
        <v>0.715887688544639</v>
      </c>
      <c r="I21" s="22" t="n">
        <v>0.737751977170811</v>
      </c>
      <c r="J21" s="22" t="n">
        <v>0.759694618834081</v>
      </c>
      <c r="K21" s="22" t="n">
        <v>0.781715613534448</v>
      </c>
      <c r="L21" s="22" t="n">
        <v>0.803814961271912</v>
      </c>
      <c r="M21" s="22" t="n">
        <v>0.825992662046474</v>
      </c>
      <c r="N21" s="22" t="n">
        <v>0.848248715858133</v>
      </c>
      <c r="O21" s="22" t="n">
        <v>0.870583122706889</v>
      </c>
      <c r="P21" s="22" t="n">
        <v>0.892995882592743</v>
      </c>
      <c r="Q21" s="22" t="n">
        <v>0.915486995515695</v>
      </c>
      <c r="R21" s="22" t="n">
        <v>0.938056461475744</v>
      </c>
      <c r="S21" s="22" t="n">
        <v>0.96070428047289</v>
      </c>
      <c r="T21" s="22" t="n">
        <v>0.983430452507134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58" t="n">
        <v>23.73</v>
      </c>
      <c r="B22" s="59" t="n">
        <v>52</v>
      </c>
      <c r="C22" s="38" t="n">
        <v>0.632149178255373</v>
      </c>
      <c r="D22" s="38" t="n">
        <v>0.654476232616941</v>
      </c>
      <c r="E22" s="38" t="n">
        <v>0.676884281500211</v>
      </c>
      <c r="F22" s="38" t="n">
        <v>0.699373324905183</v>
      </c>
      <c r="G22" s="38" t="n">
        <v>0.721943362831858</v>
      </c>
      <c r="H22" s="38" t="n">
        <v>0.744594395280236</v>
      </c>
      <c r="I22" s="38" t="n">
        <v>0.767326422250316</v>
      </c>
      <c r="J22" s="38" t="n">
        <v>0.790139443742099</v>
      </c>
      <c r="K22" s="38" t="n">
        <v>0.813033459755584</v>
      </c>
      <c r="L22" s="38" t="n">
        <v>0.836008470290771</v>
      </c>
      <c r="M22" s="38" t="n">
        <v>0.859064475347661</v>
      </c>
      <c r="N22" s="38" t="n">
        <v>0.882201474926254</v>
      </c>
      <c r="O22" s="38" t="n">
        <v>0.905419469026549</v>
      </c>
      <c r="P22" s="38" t="n">
        <v>0.928718457648546</v>
      </c>
      <c r="Q22" s="38" t="n">
        <v>0.952098440792246</v>
      </c>
      <c r="R22" s="38" t="n">
        <v>0.975559418457649</v>
      </c>
      <c r="S22" s="38" t="n">
        <v>0.999101390644754</v>
      </c>
      <c r="T22" s="38" t="n">
        <v>1.02272435735356</v>
      </c>
      <c r="U22" s="38" t="n">
        <v>1.04642831858407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2.75" hidden="false" customHeight="false" outlineLevel="0" collapsed="false">
      <c r="A23" s="56" t="n">
        <v>22.95</v>
      </c>
      <c r="B23" s="57" t="n">
        <v>53</v>
      </c>
      <c r="C23" s="22" t="n">
        <v>0.657686274509804</v>
      </c>
      <c r="D23" s="22" t="n">
        <v>0.680907233115468</v>
      </c>
      <c r="E23" s="22" t="n">
        <v>0.704211938997821</v>
      </c>
      <c r="F23" s="22" t="n">
        <v>0.727600392156863</v>
      </c>
      <c r="G23" s="22" t="n">
        <v>0.751072592592593</v>
      </c>
      <c r="H23" s="22" t="n">
        <v>0.774628540305011</v>
      </c>
      <c r="I23" s="22" t="n">
        <v>0.798268235294118</v>
      </c>
      <c r="J23" s="22" t="n">
        <v>0.821991677559913</v>
      </c>
      <c r="K23" s="22" t="n">
        <v>0.845798867102397</v>
      </c>
      <c r="L23" s="22" t="n">
        <v>0.869689803921569</v>
      </c>
      <c r="M23" s="22" t="n">
        <v>0.893664488017429</v>
      </c>
      <c r="N23" s="22" t="n">
        <v>0.917722919389978</v>
      </c>
      <c r="O23" s="22" t="n">
        <v>0.941865098039216</v>
      </c>
      <c r="P23" s="22" t="n">
        <v>0.966091023965142</v>
      </c>
      <c r="Q23" s="22" t="n">
        <v>0.990400697167756</v>
      </c>
      <c r="R23" s="22" t="n">
        <v>1.01479411764706</v>
      </c>
      <c r="S23" s="22" t="n">
        <v>1.03927128540305</v>
      </c>
      <c r="T23" s="22" t="n">
        <v>1.06383220043573</v>
      </c>
      <c r="U23" s="22" t="n">
        <v>1.0884768627451</v>
      </c>
      <c r="V23" s="22" t="n">
        <v>1.11320527233115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62" customFormat="true" ht="12.75" hidden="false" customHeight="false" outlineLevel="0" collapsed="false">
      <c r="A24" s="58" t="n">
        <v>22.17</v>
      </c>
      <c r="B24" s="59" t="n">
        <v>54</v>
      </c>
      <c r="C24" s="38" t="n">
        <v>0.685020297699594</v>
      </c>
      <c r="D24" s="38" t="n">
        <v>0.709198060442039</v>
      </c>
      <c r="E24" s="38" t="n">
        <v>0.73346251691475</v>
      </c>
      <c r="F24" s="38" t="n">
        <v>0.757813667117727</v>
      </c>
      <c r="G24" s="38" t="n">
        <v>0.78225151105097</v>
      </c>
      <c r="H24" s="38" t="n">
        <v>0.806776048714479</v>
      </c>
      <c r="I24" s="38" t="n">
        <v>0.831387280108254</v>
      </c>
      <c r="J24" s="38" t="n">
        <v>0.856085205232296</v>
      </c>
      <c r="K24" s="38" t="n">
        <v>0.880869824086603</v>
      </c>
      <c r="L24" s="38" t="n">
        <v>0.905741136671177</v>
      </c>
      <c r="M24" s="38" t="n">
        <v>0.930699142986017</v>
      </c>
      <c r="N24" s="38" t="n">
        <v>0.955743843031123</v>
      </c>
      <c r="O24" s="38" t="n">
        <v>0.980875236806495</v>
      </c>
      <c r="P24" s="38" t="n">
        <v>1.00609332431213</v>
      </c>
      <c r="Q24" s="38" t="n">
        <v>1.03139810554804</v>
      </c>
      <c r="R24" s="38" t="n">
        <v>1.05678958051421</v>
      </c>
      <c r="S24" s="38" t="n">
        <v>1.08226774921065</v>
      </c>
      <c r="T24" s="38" t="n">
        <v>1.10783261163735</v>
      </c>
      <c r="U24" s="38" t="n">
        <v>1.13348416779432</v>
      </c>
      <c r="V24" s="38" t="n">
        <v>1.15922241768155</v>
      </c>
      <c r="W24" s="38" t="n">
        <v>1.18504736129905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12.75" hidden="false" customHeight="false" outlineLevel="0" collapsed="false">
      <c r="A25" s="56" t="n">
        <v>21.4</v>
      </c>
      <c r="B25" s="57" t="n">
        <v>55</v>
      </c>
      <c r="C25" s="22" t="n">
        <v>0.714014018691589</v>
      </c>
      <c r="D25" s="22" t="n">
        <v>0.739206588785047</v>
      </c>
      <c r="E25" s="22" t="n">
        <v>0.764488971962617</v>
      </c>
      <c r="F25" s="22" t="n">
        <v>0.789861168224299</v>
      </c>
      <c r="G25" s="22" t="n">
        <v>0.815323177570093</v>
      </c>
      <c r="H25" s="22" t="n">
        <v>0.840875</v>
      </c>
      <c r="I25" s="22" t="n">
        <v>0.866516635514019</v>
      </c>
      <c r="J25" s="22" t="n">
        <v>0.89224808411215</v>
      </c>
      <c r="K25" s="22" t="n">
        <v>0.918069345794393</v>
      </c>
      <c r="L25" s="22" t="n">
        <v>0.943980420560748</v>
      </c>
      <c r="M25" s="22" t="n">
        <v>0.969981308411215</v>
      </c>
      <c r="N25" s="22" t="n">
        <v>0.996072009345794</v>
      </c>
      <c r="O25" s="22" t="n">
        <v>1.02225252336449</v>
      </c>
      <c r="P25" s="22" t="n">
        <v>1.04852285046729</v>
      </c>
      <c r="Q25" s="22" t="n">
        <v>1.07488299065421</v>
      </c>
      <c r="R25" s="22" t="n">
        <v>1.10133294392523</v>
      </c>
      <c r="S25" s="22" t="n">
        <v>1.12787271028037</v>
      </c>
      <c r="T25" s="22" t="n">
        <v>1.15450228971963</v>
      </c>
      <c r="U25" s="22" t="n">
        <v>1.18122168224299</v>
      </c>
      <c r="V25" s="22" t="n">
        <v>1.20803088785047</v>
      </c>
      <c r="W25" s="22" t="n">
        <v>1.23492990654206</v>
      </c>
      <c r="X25" s="22" t="n">
        <v>1.26191873831776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58" t="n">
        <v>20.64</v>
      </c>
      <c r="B26" s="59" t="n">
        <v>56</v>
      </c>
      <c r="C26" s="38" t="n">
        <v>0.744811046511628</v>
      </c>
      <c r="D26" s="38" t="n">
        <v>0.77108144379845</v>
      </c>
      <c r="E26" s="38" t="n">
        <v>0.79744496124031</v>
      </c>
      <c r="F26" s="38" t="n">
        <v>0.823901598837209</v>
      </c>
      <c r="G26" s="38" t="n">
        <v>0.850451356589147</v>
      </c>
      <c r="H26" s="38" t="n">
        <v>0.877094234496124</v>
      </c>
      <c r="I26" s="38" t="n">
        <v>0.903830232558139</v>
      </c>
      <c r="J26" s="38" t="n">
        <v>0.930659350775194</v>
      </c>
      <c r="K26" s="38" t="n">
        <v>0.957581589147287</v>
      </c>
      <c r="L26" s="38" t="n">
        <v>0.984596947674419</v>
      </c>
      <c r="M26" s="38" t="n">
        <v>1.01170542635659</v>
      </c>
      <c r="N26" s="38" t="n">
        <v>1.0389070251938</v>
      </c>
      <c r="O26" s="38" t="n">
        <v>1.06620174418605</v>
      </c>
      <c r="P26" s="38" t="n">
        <v>1.09358958333333</v>
      </c>
      <c r="Q26" s="38" t="n">
        <v>1.12107054263566</v>
      </c>
      <c r="R26" s="38" t="n">
        <v>1.14864462209302</v>
      </c>
      <c r="S26" s="38" t="n">
        <v>1.17631182170543</v>
      </c>
      <c r="T26" s="38" t="n">
        <v>1.20407214147287</v>
      </c>
      <c r="U26" s="38" t="n">
        <v>1.23192558139535</v>
      </c>
      <c r="V26" s="38" t="n">
        <v>1.25987214147287</v>
      </c>
      <c r="W26" s="38" t="n">
        <v>1.28791182170543</v>
      </c>
      <c r="X26" s="38" t="n">
        <v>1.31604462209302</v>
      </c>
      <c r="Y26" s="38" t="n">
        <v>1.34427054263566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12.75" hidden="false" customHeight="false" outlineLevel="0" collapsed="false">
      <c r="A27" s="56" t="n">
        <v>19.89</v>
      </c>
      <c r="B27" s="57" t="n">
        <v>57</v>
      </c>
      <c r="C27" s="22" t="n">
        <v>0.777571644042232</v>
      </c>
      <c r="D27" s="22" t="n">
        <v>0.804988486676722</v>
      </c>
      <c r="E27" s="22" t="n">
        <v>0.832501960784314</v>
      </c>
      <c r="F27" s="22" t="n">
        <v>0.860112066365008</v>
      </c>
      <c r="G27" s="22" t="n">
        <v>0.887818803418803</v>
      </c>
      <c r="H27" s="22" t="n">
        <v>0.915622171945701</v>
      </c>
      <c r="I27" s="22" t="n">
        <v>0.943522171945701</v>
      </c>
      <c r="J27" s="22" t="n">
        <v>0.971518803418804</v>
      </c>
      <c r="K27" s="22" t="n">
        <v>0.999612066365008</v>
      </c>
      <c r="L27" s="22" t="n">
        <v>1.02780196078431</v>
      </c>
      <c r="M27" s="22" t="n">
        <v>1.05608848667672</v>
      </c>
      <c r="N27" s="22" t="n">
        <v>1.08447164404223</v>
      </c>
      <c r="O27" s="22" t="n">
        <v>1.11295143288084</v>
      </c>
      <c r="P27" s="22" t="n">
        <v>1.14152785319256</v>
      </c>
      <c r="Q27" s="22" t="n">
        <v>1.17020090497738</v>
      </c>
      <c r="R27" s="22" t="n">
        <v>1.19897058823529</v>
      </c>
      <c r="S27" s="22" t="n">
        <v>1.22783690296631</v>
      </c>
      <c r="T27" s="22" t="n">
        <v>1.25679984917044</v>
      </c>
      <c r="U27" s="22"/>
      <c r="V27" s="22" t="n">
        <v>1.31501563599799</v>
      </c>
      <c r="W27" s="22" t="n">
        <v>1.34426847662142</v>
      </c>
      <c r="X27" s="22" t="n">
        <v>1.37361794871795</v>
      </c>
      <c r="Y27" s="22" t="n">
        <v>1.40306405228758</v>
      </c>
      <c r="Z27" s="22" t="n">
        <v>1.43260678733032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58" t="n">
        <v>19.15</v>
      </c>
      <c r="B28" s="59" t="n">
        <v>58</v>
      </c>
      <c r="C28" s="38" t="n">
        <v>0.812475195822455</v>
      </c>
      <c r="D28" s="38" t="n">
        <v>0.841113368146214</v>
      </c>
      <c r="E28" s="38" t="n">
        <v>0.869851906005222</v>
      </c>
      <c r="F28" s="38" t="n">
        <v>0.898690809399478</v>
      </c>
      <c r="G28" s="38" t="n">
        <v>0.927630078328982</v>
      </c>
      <c r="H28" s="38" t="n">
        <v>0.956669712793734</v>
      </c>
      <c r="I28" s="38" t="n">
        <v>0.985809712793734</v>
      </c>
      <c r="J28" s="38" t="n">
        <v>1.01505007832898</v>
      </c>
      <c r="K28" s="38" t="n">
        <v>1.04439080939948</v>
      </c>
      <c r="L28" s="38" t="n">
        <v>1.07383190600522</v>
      </c>
      <c r="M28" s="38" t="n">
        <v>1.10337336814621</v>
      </c>
      <c r="N28" s="38" t="n">
        <v>1.13301519582245</v>
      </c>
      <c r="O28" s="38" t="n">
        <v>1.16275738903394</v>
      </c>
      <c r="P28" s="38" t="n">
        <v>1.19259994778068</v>
      </c>
      <c r="Q28" s="38" t="n">
        <v>1.22254287206266</v>
      </c>
      <c r="R28" s="38" t="n">
        <v>1.2525861618799</v>
      </c>
      <c r="S28" s="38" t="n">
        <v>1.28272981723238</v>
      </c>
      <c r="T28" s="38" t="n">
        <v>1.3129738381201</v>
      </c>
      <c r="U28" s="38" t="n">
        <v>1.34331822454308</v>
      </c>
      <c r="V28" s="38" t="n">
        <v>1.37376297650131</v>
      </c>
      <c r="W28" s="38" t="n">
        <v>1.40430809399478</v>
      </c>
      <c r="X28" s="38" t="n">
        <v>1.4349535770235</v>
      </c>
      <c r="Y28" s="38" t="n">
        <v>1.46569942558747</v>
      </c>
      <c r="Z28" s="38" t="n">
        <v>1.49654563968668</v>
      </c>
      <c r="AA28" s="38" t="n">
        <v>1.52749221932115</v>
      </c>
      <c r="AB28" s="38" t="n">
        <v>0</v>
      </c>
      <c r="AC28" s="38" t="n">
        <v>0</v>
      </c>
    </row>
    <row r="29" customFormat="false" ht="12.75" hidden="false" customHeight="false" outlineLevel="0" collapsed="false">
      <c r="A29" s="56" t="n">
        <v>18.41</v>
      </c>
      <c r="B29" s="57" t="n">
        <v>59</v>
      </c>
      <c r="C29" s="22" t="n">
        <v>0.850184682237914</v>
      </c>
      <c r="D29" s="22" t="n">
        <v>0.88014236827811</v>
      </c>
      <c r="E29" s="22" t="n">
        <v>0.910204454101032</v>
      </c>
      <c r="F29" s="22" t="n">
        <v>0.940370939706681</v>
      </c>
      <c r="G29" s="22" t="n">
        <v>0.970641825095057</v>
      </c>
      <c r="H29" s="22" t="n">
        <v>1.00101711026616</v>
      </c>
      <c r="I29" s="22" t="n">
        <v>1.03149679521999</v>
      </c>
      <c r="J29" s="22" t="n">
        <v>1.06208087995655</v>
      </c>
      <c r="K29" s="22" t="n">
        <v>1.09276936447583</v>
      </c>
      <c r="L29" s="22" t="n">
        <v>1.12356224877784</v>
      </c>
      <c r="M29" s="22" t="n">
        <v>1.15445953286257</v>
      </c>
      <c r="N29" s="22" t="n">
        <v>1.18546121673004</v>
      </c>
      <c r="O29" s="22" t="n">
        <v>1.21656730038023</v>
      </c>
      <c r="P29" s="22" t="n">
        <v>1.24777778381315</v>
      </c>
      <c r="Q29" s="22" t="n">
        <v>1.27909266702879</v>
      </c>
      <c r="R29" s="22" t="n">
        <v>1.31051195002716</v>
      </c>
      <c r="S29" s="22" t="n">
        <v>1.34203563280826</v>
      </c>
      <c r="T29" s="22" t="n">
        <v>1.37366371537208</v>
      </c>
      <c r="U29" s="22" t="n">
        <v>1.40539619771863</v>
      </c>
      <c r="V29" s="22" t="n">
        <v>1.43723307984791</v>
      </c>
      <c r="W29" s="22" t="n">
        <v>1.46917436175991</v>
      </c>
      <c r="X29" s="22" t="n">
        <v>1.50122004345464</v>
      </c>
      <c r="Y29" s="22" t="n">
        <v>1.5333701249321</v>
      </c>
      <c r="Z29" s="22" t="n">
        <v>1.56562460619229</v>
      </c>
      <c r="AA29" s="22" t="n">
        <v>1.5979834872352</v>
      </c>
      <c r="AB29" s="22" t="n">
        <v>1.63044676806084</v>
      </c>
      <c r="AC29" s="22" t="n">
        <v>0</v>
      </c>
    </row>
    <row r="30" customFormat="false" ht="12.75" hidden="false" customHeight="false" outlineLevel="0" collapsed="false">
      <c r="A30" s="58" t="n">
        <v>17.69</v>
      </c>
      <c r="B30" s="59" t="n">
        <v>60</v>
      </c>
      <c r="C30" s="38" t="n">
        <v>0.890045223289994</v>
      </c>
      <c r="D30" s="38" t="n">
        <v>0.921397456189938</v>
      </c>
      <c r="E30" s="38" t="n">
        <v>0.952858338044093</v>
      </c>
      <c r="F30" s="38" t="n">
        <v>0.984427868852459</v>
      </c>
      <c r="G30" s="38" t="n">
        <v>1.01610604861504</v>
      </c>
      <c r="H30" s="38" t="n">
        <v>1.04789287733183</v>
      </c>
      <c r="I30" s="38" t="n">
        <v>1.07978835500283</v>
      </c>
      <c r="J30" s="38" t="n">
        <v>1.11179248162804</v>
      </c>
      <c r="K30" s="38" t="n">
        <v>1.14390525720746</v>
      </c>
      <c r="L30" s="38" t="n">
        <v>1.1761266817411</v>
      </c>
      <c r="M30" s="38" t="n">
        <v>1.20845675522894</v>
      </c>
      <c r="N30" s="38" t="n">
        <v>1.240895477671</v>
      </c>
      <c r="O30" s="38" t="n">
        <v>1.27344284906727</v>
      </c>
      <c r="P30" s="38" t="n">
        <v>1.30609886941775</v>
      </c>
      <c r="Q30" s="38" t="n">
        <v>1.33886353872244</v>
      </c>
      <c r="R30" s="38" t="n">
        <v>1.37173685698135</v>
      </c>
      <c r="S30" s="38" t="n">
        <v>1.40471882419446</v>
      </c>
      <c r="T30" s="38" t="n">
        <v>1.43780944036179</v>
      </c>
      <c r="U30" s="38" t="n">
        <v>1.47100870548332</v>
      </c>
      <c r="V30" s="38" t="n">
        <v>1.50431661955907</v>
      </c>
      <c r="W30" s="38" t="n">
        <v>1.53773318258903</v>
      </c>
      <c r="X30" s="38" t="n">
        <v>1.57125839457321</v>
      </c>
      <c r="Y30" s="38" t="n">
        <v>1.60489225551159</v>
      </c>
      <c r="Z30" s="38" t="n">
        <v>1.63863476540418</v>
      </c>
      <c r="AA30" s="38" t="n">
        <v>1.67248592425099</v>
      </c>
      <c r="AB30" s="38" t="n">
        <v>1.70644573205201</v>
      </c>
      <c r="AC30" s="38" t="n">
        <v>1.74051418880724</v>
      </c>
    </row>
    <row r="31" customFormat="false" ht="12.75" hidden="false" customHeight="false" outlineLevel="0" collapsed="false">
      <c r="A31" s="56" t="n">
        <v>16.98</v>
      </c>
      <c r="B31" s="57" t="n">
        <v>61</v>
      </c>
      <c r="C31" s="22" t="n">
        <v>0.93273851590106</v>
      </c>
      <c r="D31" s="22" t="n">
        <v>0.965584275618374</v>
      </c>
      <c r="E31" s="22" t="n">
        <v>0.998543227326266</v>
      </c>
      <c r="F31" s="22" t="n">
        <v>1.03161537102474</v>
      </c>
      <c r="G31" s="22" t="n">
        <v>1.06480070671378</v>
      </c>
      <c r="H31" s="22" t="n">
        <v>1.0980992343934</v>
      </c>
      <c r="I31" s="22" t="n">
        <v>1.1315109540636</v>
      </c>
      <c r="J31" s="22" t="n">
        <v>1.16503586572438</v>
      </c>
      <c r="K31" s="22" t="n">
        <v>1.19867396937574</v>
      </c>
      <c r="L31" s="22" t="n">
        <v>1.23242526501767</v>
      </c>
      <c r="M31" s="22" t="n">
        <v>1.26628975265018</v>
      </c>
      <c r="N31" s="22" t="n">
        <v>1.30026743227326</v>
      </c>
      <c r="O31" s="22" t="n">
        <v>1.33435830388693</v>
      </c>
      <c r="P31" s="22" t="n">
        <v>1.36856236749117</v>
      </c>
      <c r="Q31" s="22" t="n">
        <v>1.40287962308598</v>
      </c>
      <c r="R31" s="22" t="n">
        <v>1.43731007067138</v>
      </c>
      <c r="S31" s="22" t="n">
        <v>1.47185371024735</v>
      </c>
      <c r="T31" s="22" t="n">
        <v>1.5065105418139</v>
      </c>
      <c r="U31" s="22" t="n">
        <v>1.54128056537102</v>
      </c>
      <c r="V31" s="22" t="n">
        <v>1.57616378091873</v>
      </c>
      <c r="W31" s="22" t="n">
        <v>1.61116018845701</v>
      </c>
      <c r="X31" s="22" t="n">
        <v>1.64626978798587</v>
      </c>
      <c r="Y31" s="22" t="n">
        <v>1.6814925795053</v>
      </c>
      <c r="Z31" s="22" t="n">
        <v>1.71682856301531</v>
      </c>
      <c r="AA31" s="22" t="n">
        <v>1.7522777385159</v>
      </c>
      <c r="AB31" s="22" t="n">
        <v>1.78784010600707</v>
      </c>
      <c r="AC31" s="22" t="n">
        <v>1.82351566548881</v>
      </c>
    </row>
    <row r="32" customFormat="false" ht="12.75" hidden="false" customHeight="false" outlineLevel="0" collapsed="false">
      <c r="A32" s="58" t="n">
        <v>16.27</v>
      </c>
      <c r="B32" s="59" t="n">
        <v>62</v>
      </c>
      <c r="C32" s="38" t="n">
        <v>0.979157959434542</v>
      </c>
      <c r="D32" s="38" t="n">
        <v>1.01362759680393</v>
      </c>
      <c r="E32" s="38" t="n">
        <v>1.04821536570375</v>
      </c>
      <c r="F32" s="38" t="n">
        <v>1.08292126613399</v>
      </c>
      <c r="G32" s="38" t="n">
        <v>1.11774529809465</v>
      </c>
      <c r="H32" s="38" t="n">
        <v>1.15268746158574</v>
      </c>
      <c r="I32" s="38" t="n">
        <v>1.18774775660725</v>
      </c>
      <c r="J32" s="38" t="n">
        <v>1.22292618315919</v>
      </c>
      <c r="K32" s="38" t="n">
        <v>1.25822274124155</v>
      </c>
      <c r="L32" s="38" t="n">
        <v>1.29363743085433</v>
      </c>
      <c r="M32" s="38" t="n">
        <v>1.32917025199754</v>
      </c>
      <c r="N32" s="38" t="n">
        <v>1.36482120467117</v>
      </c>
      <c r="O32" s="38" t="n">
        <v>1.40059028887523</v>
      </c>
      <c r="P32" s="38" t="n">
        <v>1.43647750460971</v>
      </c>
      <c r="Q32" s="38" t="n">
        <v>1.47248285187462</v>
      </c>
      <c r="R32" s="38" t="n">
        <v>1.50860633066994</v>
      </c>
      <c r="S32" s="38" t="n">
        <v>1.5448479409957</v>
      </c>
      <c r="T32" s="38" t="n">
        <v>1.58120768285187</v>
      </c>
      <c r="U32" s="38" t="n">
        <v>1.61768555623848</v>
      </c>
      <c r="V32" s="38" t="n">
        <v>1.6542815611555</v>
      </c>
      <c r="W32" s="38" t="n">
        <v>1.69099569760295</v>
      </c>
      <c r="X32" s="38" t="n">
        <v>1.72782796558082</v>
      </c>
      <c r="Y32" s="38" t="n">
        <v>1.76477836508912</v>
      </c>
      <c r="Z32" s="38" t="n">
        <v>1.80184689612784</v>
      </c>
      <c r="AA32" s="38" t="n">
        <v>1.83903355869699</v>
      </c>
      <c r="AB32" s="38" t="n">
        <v>1.87633835279656</v>
      </c>
      <c r="AC32" s="38" t="n">
        <v>1.91376127842655</v>
      </c>
    </row>
    <row r="33" customFormat="false" ht="12.75" hidden="false" customHeight="false" outlineLevel="0" collapsed="false">
      <c r="A33" s="56" t="n">
        <v>15.58</v>
      </c>
      <c r="B33" s="57" t="n">
        <v>63</v>
      </c>
      <c r="C33" s="22" t="n">
        <v>1.02849165596919</v>
      </c>
      <c r="D33" s="22" t="n">
        <v>1.06468684210526</v>
      </c>
      <c r="E33" s="22" t="n">
        <v>1.1010053915276</v>
      </c>
      <c r="F33" s="22" t="n">
        <v>1.1374473042362</v>
      </c>
      <c r="G33" s="22" t="n">
        <v>1.17401258023107</v>
      </c>
      <c r="H33" s="22" t="n">
        <v>1.2107012195122</v>
      </c>
      <c r="I33" s="22" t="n">
        <v>1.24751322207959</v>
      </c>
      <c r="J33" s="22" t="n">
        <v>1.28444858793325</v>
      </c>
      <c r="K33" s="22" t="n">
        <v>1.32150731707317</v>
      </c>
      <c r="L33" s="22" t="n">
        <v>1.35868940949936</v>
      </c>
      <c r="M33" s="22" t="n">
        <v>1.39599486521181</v>
      </c>
      <c r="N33" s="22" t="n">
        <v>1.43342368421053</v>
      </c>
      <c r="O33" s="22" t="n">
        <v>1.47097586649551</v>
      </c>
      <c r="P33" s="22" t="n">
        <v>1.50865141206675</v>
      </c>
      <c r="Q33" s="22" t="n">
        <v>1.54645032092426</v>
      </c>
      <c r="R33" s="22" t="n">
        <v>1.58437259306804</v>
      </c>
      <c r="S33" s="22" t="n">
        <v>1.62241822849807</v>
      </c>
      <c r="T33" s="22" t="n">
        <v>1.66058722721438</v>
      </c>
      <c r="U33" s="22" t="n">
        <v>1.69887958921694</v>
      </c>
      <c r="V33" s="22" t="n">
        <v>1.73729531450578</v>
      </c>
      <c r="W33" s="22" t="n">
        <v>1.77583440308087</v>
      </c>
      <c r="X33" s="22" t="n">
        <v>1.81449685494223</v>
      </c>
      <c r="Y33" s="22" t="n">
        <v>1.85328267008986</v>
      </c>
      <c r="Z33" s="22" t="n">
        <v>1.89219184852375</v>
      </c>
      <c r="AA33" s="22" t="n">
        <v>1.9312243902439</v>
      </c>
      <c r="AB33" s="22" t="n">
        <v>1.97038029525032</v>
      </c>
      <c r="AC33" s="22" t="n">
        <v>2.009659563543</v>
      </c>
    </row>
    <row r="34" customFormat="false" ht="12.75" hidden="false" customHeight="false" outlineLevel="0" collapsed="false">
      <c r="A34" s="58" t="n">
        <v>14.89</v>
      </c>
      <c r="B34" s="59" t="n">
        <v>64</v>
      </c>
      <c r="C34" s="38" t="n">
        <v>1.08239758226998</v>
      </c>
      <c r="D34" s="38" t="n">
        <v>1.12047824042982</v>
      </c>
      <c r="E34" s="38" t="n">
        <v>1.15868797850907</v>
      </c>
      <c r="F34" s="38" t="n">
        <v>1.19702679650772</v>
      </c>
      <c r="G34" s="38" t="n">
        <v>1.23549469442579</v>
      </c>
      <c r="H34" s="38" t="n">
        <v>1.27409167226326</v>
      </c>
      <c r="I34" s="38" t="n">
        <v>1.31281773002015</v>
      </c>
      <c r="J34" s="38" t="n">
        <v>1.35167286769644</v>
      </c>
      <c r="K34" s="38" t="n">
        <v>1.39065708529214</v>
      </c>
      <c r="L34" s="38" t="n">
        <v>1.42977038280725</v>
      </c>
      <c r="M34" s="38" t="n">
        <v>1.46901276024177</v>
      </c>
      <c r="N34" s="38" t="n">
        <v>1.5083842175957</v>
      </c>
      <c r="O34" s="38" t="n">
        <v>1.54788475486904</v>
      </c>
      <c r="P34" s="38" t="n">
        <v>1.58751437206179</v>
      </c>
      <c r="Q34" s="38" t="n">
        <v>1.62727306917394</v>
      </c>
      <c r="R34" s="38" t="n">
        <v>1.66716084620551</v>
      </c>
      <c r="S34" s="38" t="n">
        <v>1.70717770315648</v>
      </c>
      <c r="T34" s="38" t="n">
        <v>1.74732364002686</v>
      </c>
      <c r="U34" s="38" t="n">
        <v>1.78759865681666</v>
      </c>
      <c r="V34" s="38" t="n">
        <v>1.82800275352586</v>
      </c>
      <c r="W34" s="38" t="n">
        <v>1.86853593015447</v>
      </c>
      <c r="X34" s="38" t="n">
        <v>1.90919818670249</v>
      </c>
      <c r="Y34" s="38" t="n">
        <v>1.94998952316991</v>
      </c>
      <c r="Z34" s="38" t="n">
        <v>1.99090993955675</v>
      </c>
      <c r="AA34" s="38" t="n">
        <v>2.031959435863</v>
      </c>
      <c r="AB34" s="38" t="n">
        <v>2.07313801208865</v>
      </c>
      <c r="AC34" s="38" t="n">
        <v>2.11444566823371</v>
      </c>
    </row>
    <row r="35" customFormat="false" ht="12.75" hidden="false" customHeight="false" outlineLevel="0" collapsed="false">
      <c r="A35" s="60" t="n">
        <v>14.22</v>
      </c>
      <c r="B35" s="63" t="n">
        <v>65</v>
      </c>
      <c r="C35" s="22" t="n">
        <v>1.13993670886076</v>
      </c>
      <c r="D35" s="22" t="n">
        <v>1.18002960618847</v>
      </c>
      <c r="E35" s="22" t="n">
        <v>1.2202576652602</v>
      </c>
      <c r="F35" s="22" t="n">
        <v>1.26062088607595</v>
      </c>
      <c r="G35" s="22" t="n">
        <v>1.30111926863572</v>
      </c>
      <c r="H35" s="22" t="n">
        <v>1.34175281293952</v>
      </c>
      <c r="I35" s="22" t="n">
        <v>1.38252151898734</v>
      </c>
      <c r="J35" s="22" t="n">
        <v>1.42342538677918</v>
      </c>
      <c r="K35" s="22" t="n">
        <v>1.46446441631505</v>
      </c>
      <c r="L35" s="22" t="n">
        <v>1.50563860759494</v>
      </c>
      <c r="M35" s="22" t="n">
        <v>1.54694796061885</v>
      </c>
      <c r="N35" s="22" t="n">
        <v>1.58839247538678</v>
      </c>
      <c r="O35" s="22" t="n">
        <v>1.62997215189873</v>
      </c>
      <c r="P35" s="22" t="n">
        <v>1.67168699015471</v>
      </c>
      <c r="Q35" s="22" t="n">
        <v>1.71353699015471</v>
      </c>
      <c r="R35" s="22" t="n">
        <v>1.75552215189873</v>
      </c>
      <c r="S35" s="22" t="n">
        <v>1.79764247538678</v>
      </c>
      <c r="T35" s="22" t="n">
        <v>1.83989796061885</v>
      </c>
      <c r="U35" s="22" t="n">
        <v>1.88228860759494</v>
      </c>
      <c r="V35" s="22" t="n">
        <v>1.92481441631505</v>
      </c>
      <c r="W35" s="22" t="n">
        <v>1.96747538677918</v>
      </c>
      <c r="X35" s="22" t="n">
        <v>2.01027151898734</v>
      </c>
      <c r="Y35" s="22" t="n">
        <v>2.05320281293952</v>
      </c>
      <c r="Z35" s="22" t="n">
        <v>2.09626926863572</v>
      </c>
      <c r="AA35" s="22" t="n">
        <v>2.13947088607595</v>
      </c>
      <c r="AB35" s="22" t="n">
        <v>2.1828076652602</v>
      </c>
      <c r="AC35" s="22" t="n">
        <v>2.22627960618847</v>
      </c>
    </row>
    <row r="36" customFormat="false" ht="12.75" hidden="false" customHeight="false" outlineLevel="0" collapsed="false">
      <c r="A36" s="61" t="n">
        <v>13.55</v>
      </c>
      <c r="B36" s="64" t="n">
        <v>66</v>
      </c>
      <c r="C36" s="38" t="n">
        <v>1.20316605166052</v>
      </c>
      <c r="D36" s="38" t="n">
        <v>1.24547018450185</v>
      </c>
      <c r="E36" s="38" t="n">
        <v>1.28791616236162</v>
      </c>
      <c r="F36" s="38" t="n">
        <v>1.33050398523985</v>
      </c>
      <c r="G36" s="38" t="n">
        <v>1.37323365313653</v>
      </c>
      <c r="H36" s="38" t="n">
        <v>1.41610516605166</v>
      </c>
      <c r="I36" s="38" t="n">
        <v>1.45911852398524</v>
      </c>
      <c r="J36" s="38" t="n">
        <v>1.50227372693727</v>
      </c>
      <c r="K36" s="38" t="n">
        <v>1.54557077490775</v>
      </c>
      <c r="L36" s="38" t="n">
        <v>1.58900966789668</v>
      </c>
      <c r="M36" s="38" t="n">
        <v>1.63259040590406</v>
      </c>
      <c r="N36" s="38" t="n">
        <v>1.67631298892989</v>
      </c>
      <c r="O36" s="38" t="n">
        <v>1.72017741697417</v>
      </c>
      <c r="P36" s="38" t="n">
        <v>1.7641836900369</v>
      </c>
      <c r="Q36" s="38" t="n">
        <v>1.80833180811808</v>
      </c>
      <c r="R36" s="38" t="n">
        <v>1.85262177121771</v>
      </c>
      <c r="S36" s="38" t="n">
        <v>1.89705357933579</v>
      </c>
      <c r="T36" s="38" t="n">
        <v>1.94162723247232</v>
      </c>
      <c r="U36" s="38" t="n">
        <v>1.98634273062731</v>
      </c>
      <c r="V36" s="38" t="n">
        <v>2.03120007380074</v>
      </c>
      <c r="W36" s="38" t="n">
        <v>2.07619926199262</v>
      </c>
      <c r="X36" s="38" t="n">
        <v>2.12134029520295</v>
      </c>
      <c r="Y36" s="38" t="n">
        <v>2.16662317343173</v>
      </c>
      <c r="Z36" s="38" t="n">
        <v>2.21204789667897</v>
      </c>
      <c r="AA36" s="38" t="n">
        <v>2.25761446494465</v>
      </c>
      <c r="AB36" s="38" t="n">
        <v>2.30332287822878</v>
      </c>
      <c r="AC36" s="38" t="n">
        <v>2.34917313653137</v>
      </c>
    </row>
    <row r="37" customFormat="false" ht="12.75" hidden="false" customHeight="false" outlineLevel="0" collapsed="false">
      <c r="A37" s="60" t="n">
        <v>12.9</v>
      </c>
      <c r="B37" s="63" t="n">
        <v>67</v>
      </c>
      <c r="C37" s="22" t="n">
        <v>1.271</v>
      </c>
      <c r="D37" s="22" t="n">
        <v>1.31567604651163</v>
      </c>
      <c r="E37" s="22" t="n">
        <v>1.36050108527132</v>
      </c>
      <c r="F37" s="22" t="n">
        <v>1.40547511627907</v>
      </c>
      <c r="G37" s="22" t="n">
        <v>1.45059813953488</v>
      </c>
      <c r="H37" s="22" t="n">
        <v>1.49587015503876</v>
      </c>
      <c r="I37" s="22" t="n">
        <v>1.5412911627907</v>
      </c>
      <c r="J37" s="22" t="n">
        <v>1.5868611627907</v>
      </c>
      <c r="K37" s="22" t="n">
        <v>1.63258015503876</v>
      </c>
      <c r="L37" s="22" t="n">
        <v>1.67844813953488</v>
      </c>
      <c r="M37" s="22" t="n">
        <v>1.72446511627907</v>
      </c>
      <c r="N37" s="22" t="n">
        <v>1.77063108527132</v>
      </c>
      <c r="O37" s="22" t="n">
        <v>1.81694604651163</v>
      </c>
      <c r="P37" s="22" t="n">
        <v>1.86341</v>
      </c>
      <c r="Q37" s="22" t="n">
        <v>1.91002294573643</v>
      </c>
      <c r="R37" s="22" t="n">
        <v>1.95678488372093</v>
      </c>
      <c r="S37" s="22" t="n">
        <v>2.00369581395349</v>
      </c>
      <c r="T37" s="22" t="n">
        <v>2.05075573643411</v>
      </c>
      <c r="U37" s="22" t="n">
        <v>2.09796465116279</v>
      </c>
      <c r="V37" s="22" t="n">
        <v>2.14532255813953</v>
      </c>
      <c r="W37" s="22" t="n">
        <v>2.19282945736434</v>
      </c>
      <c r="X37" s="22" t="n">
        <v>2.24048534883721</v>
      </c>
      <c r="Y37" s="22" t="n">
        <v>2.28829023255814</v>
      </c>
      <c r="Z37" s="22" t="n">
        <v>2.33624410852713</v>
      </c>
      <c r="AA37" s="22" t="n">
        <v>2.38434697674419</v>
      </c>
      <c r="AB37" s="22" t="n">
        <v>2.4325988372093</v>
      </c>
      <c r="AC37" s="22" t="n">
        <v>2.48099968992248</v>
      </c>
    </row>
    <row r="38" customFormat="false" ht="12.75" hidden="false" customHeight="false" outlineLevel="0" collapsed="false">
      <c r="A38" s="61" t="n">
        <v>12.25</v>
      </c>
      <c r="B38" s="64" t="n">
        <v>68</v>
      </c>
      <c r="C38" s="38" t="n">
        <v>1.34603265306122</v>
      </c>
      <c r="D38" s="38" t="n">
        <v>1.39333232653061</v>
      </c>
      <c r="E38" s="38" t="n">
        <v>1.44078889795918</v>
      </c>
      <c r="F38" s="38" t="n">
        <v>1.48840236734694</v>
      </c>
      <c r="G38" s="38" t="n">
        <v>1.53617273469388</v>
      </c>
      <c r="H38" s="38" t="n">
        <v>1.5841</v>
      </c>
      <c r="I38" s="38" t="n">
        <v>1.63218416326531</v>
      </c>
      <c r="J38" s="38" t="n">
        <v>1.6804252244898</v>
      </c>
      <c r="K38" s="38" t="n">
        <v>1.72882318367347</v>
      </c>
      <c r="L38" s="38" t="n">
        <v>1.77737804081633</v>
      </c>
      <c r="M38" s="38" t="n">
        <v>1.82608979591837</v>
      </c>
      <c r="N38" s="38" t="n">
        <v>1.87495844897959</v>
      </c>
      <c r="O38" s="38" t="n">
        <v>1.923984</v>
      </c>
      <c r="P38" s="38" t="n">
        <v>1.97316644897959</v>
      </c>
      <c r="Q38" s="38" t="n">
        <v>2.02250579591837</v>
      </c>
      <c r="R38" s="38" t="n">
        <v>2.07200204081633</v>
      </c>
      <c r="S38" s="38" t="n">
        <v>2.12165518367347</v>
      </c>
      <c r="T38" s="38" t="n">
        <v>2.1714652244898</v>
      </c>
      <c r="U38" s="38" t="n">
        <v>2.22143216326531</v>
      </c>
      <c r="V38" s="38" t="n">
        <v>2.271556</v>
      </c>
      <c r="W38" s="38" t="n">
        <v>2.32183673469388</v>
      </c>
      <c r="X38" s="38" t="n">
        <v>2.37227436734694</v>
      </c>
      <c r="Y38" s="38" t="n">
        <v>2.42286889795918</v>
      </c>
      <c r="Z38" s="38" t="n">
        <v>2.47362032653061</v>
      </c>
      <c r="AA38" s="38" t="n">
        <v>2.52452865306122</v>
      </c>
      <c r="AB38" s="38" t="n">
        <v>2.57559387755102</v>
      </c>
      <c r="AC38" s="38" t="n">
        <v>2.626816</v>
      </c>
    </row>
    <row r="39" customFormat="false" ht="12.75" hidden="false" customHeight="false" outlineLevel="0" collapsed="false">
      <c r="A39" s="60" t="n">
        <v>11.63</v>
      </c>
      <c r="B39" s="63" t="n">
        <v>69</v>
      </c>
      <c r="C39" s="22" t="n">
        <v>1.42578675838349</v>
      </c>
      <c r="D39" s="22" t="n">
        <v>1.47587454858126</v>
      </c>
      <c r="E39" s="22" t="n">
        <v>1.52612760103181</v>
      </c>
      <c r="F39" s="22" t="n">
        <v>1.57654591573517</v>
      </c>
      <c r="G39" s="22" t="n">
        <v>1.62712949269132</v>
      </c>
      <c r="H39" s="22" t="n">
        <v>1.67787833190026</v>
      </c>
      <c r="I39" s="22" t="n">
        <v>1.72879243336199</v>
      </c>
      <c r="J39" s="22" t="n">
        <v>1.77987179707653</v>
      </c>
      <c r="K39" s="22" t="n">
        <v>1.83111642304385</v>
      </c>
      <c r="L39" s="22" t="n">
        <v>1.88252631126397</v>
      </c>
      <c r="M39" s="22" t="n">
        <v>1.93410146173689</v>
      </c>
      <c r="N39" s="22" t="n">
        <v>1.9858418744626</v>
      </c>
      <c r="O39" s="22" t="n">
        <v>2.0377475494411</v>
      </c>
      <c r="P39" s="22" t="n">
        <v>2.0898184866724</v>
      </c>
      <c r="Q39" s="22" t="n">
        <v>2.14205468615649</v>
      </c>
      <c r="R39" s="22" t="n">
        <v>2.19445614789338</v>
      </c>
      <c r="S39" s="22" t="n">
        <v>2.24702287188306</v>
      </c>
      <c r="T39" s="22" t="n">
        <v>2.29975485812554</v>
      </c>
      <c r="U39" s="22" t="n">
        <v>2.35265210662081</v>
      </c>
      <c r="V39" s="22" t="n">
        <v>2.40571461736887</v>
      </c>
      <c r="W39" s="22" t="n">
        <v>2.45894239036973</v>
      </c>
      <c r="X39" s="22" t="n">
        <v>2.51233542562339</v>
      </c>
      <c r="Y39" s="22" t="n">
        <v>2.56589372312984</v>
      </c>
      <c r="Z39" s="22" t="n">
        <v>2.61961728288908</v>
      </c>
      <c r="AA39" s="22" t="n">
        <v>2.67350610490112</v>
      </c>
      <c r="AB39" s="22" t="n">
        <v>2.72756018916595</v>
      </c>
      <c r="AC39" s="22" t="n">
        <v>2.78177953568358</v>
      </c>
    </row>
    <row r="40" customFormat="false" ht="12.75" hidden="false" customHeight="false" outlineLevel="0" collapsed="false">
      <c r="A40" s="61" t="n">
        <v>11.02</v>
      </c>
      <c r="B40" s="64" t="n">
        <v>70</v>
      </c>
      <c r="C40" s="38" t="n">
        <v>1.51314882032668</v>
      </c>
      <c r="D40" s="38" t="n">
        <v>1.56629047186933</v>
      </c>
      <c r="E40" s="38" t="n">
        <v>1.61960653357532</v>
      </c>
      <c r="F40" s="38" t="n">
        <v>1.67309700544465</v>
      </c>
      <c r="G40" s="38" t="n">
        <v>1.72676188747731</v>
      </c>
      <c r="H40" s="38" t="n">
        <v>1.78060117967332</v>
      </c>
      <c r="I40" s="38" t="n">
        <v>1.83461488203267</v>
      </c>
      <c r="J40" s="38" t="n">
        <v>1.88880299455535</v>
      </c>
      <c r="K40" s="38" t="n">
        <v>1.94316551724138</v>
      </c>
      <c r="L40" s="38" t="n">
        <v>1.99770245009074</v>
      </c>
      <c r="M40" s="38" t="n">
        <v>2.05241379310345</v>
      </c>
      <c r="N40" s="38" t="n">
        <v>2.10729954627949</v>
      </c>
      <c r="O40" s="38" t="n">
        <v>2.16235970961888</v>
      </c>
      <c r="P40" s="38" t="n">
        <v>2.2175942831216</v>
      </c>
      <c r="Q40" s="38" t="n">
        <v>2.27300326678766</v>
      </c>
      <c r="R40" s="38" t="n">
        <v>2.32858666061706</v>
      </c>
      <c r="S40" s="38" t="n">
        <v>2.3843444646098</v>
      </c>
      <c r="T40" s="38" t="n">
        <v>2.44027667876588</v>
      </c>
      <c r="U40" s="38" t="n">
        <v>2.4963833030853</v>
      </c>
      <c r="V40" s="38" t="n">
        <v>2.55266433756806</v>
      </c>
      <c r="W40" s="38" t="n">
        <v>2.60911978221416</v>
      </c>
      <c r="X40" s="38" t="n">
        <v>2.66574963702359</v>
      </c>
      <c r="Y40" s="38" t="n">
        <v>2.72255390199637</v>
      </c>
      <c r="Z40" s="38" t="n">
        <v>2.77953257713249</v>
      </c>
      <c r="AA40" s="38" t="n">
        <v>2.83668566243194</v>
      </c>
      <c r="AB40" s="38" t="n">
        <v>2.89401315789474</v>
      </c>
      <c r="AC40" s="38" t="n">
        <v>2.95151506352087</v>
      </c>
    </row>
    <row r="41" customFormat="false" ht="12.75" hidden="false" customHeight="false" outlineLevel="0" collapsed="false">
      <c r="A41" s="60" t="n">
        <v>10.43</v>
      </c>
      <c r="B41" s="63" t="n">
        <v>71</v>
      </c>
      <c r="C41" s="22" t="n">
        <v>1.60766059443912</v>
      </c>
      <c r="D41" s="22" t="n">
        <v>1.66410556088207</v>
      </c>
      <c r="E41" s="22" t="n">
        <v>1.72073480345158</v>
      </c>
      <c r="F41" s="22" t="n">
        <v>1.77754832214765</v>
      </c>
      <c r="G41" s="22" t="n">
        <v>1.83454611697028</v>
      </c>
      <c r="H41" s="22" t="n">
        <v>1.89172818791946</v>
      </c>
      <c r="I41" s="22" t="n">
        <v>1.94909453499521</v>
      </c>
      <c r="J41" s="22" t="n">
        <v>2.00664515819751</v>
      </c>
      <c r="K41" s="22" t="n">
        <v>2.06438005752637</v>
      </c>
      <c r="L41" s="22" t="n">
        <v>2.12229923298178</v>
      </c>
      <c r="M41" s="22" t="n">
        <v>2.18040268456376</v>
      </c>
      <c r="N41" s="22" t="n">
        <v>2.23869041227229</v>
      </c>
      <c r="O41" s="22" t="n">
        <v>2.29716241610738</v>
      </c>
      <c r="P41" s="22" t="n">
        <v>2.35581869606903</v>
      </c>
      <c r="Q41" s="22" t="n">
        <v>2.41465925215724</v>
      </c>
      <c r="R41" s="22" t="n">
        <v>2.473684084372</v>
      </c>
      <c r="S41" s="22" t="n">
        <v>2.53289319271333</v>
      </c>
      <c r="T41" s="22" t="n">
        <v>2.59228657718121</v>
      </c>
      <c r="U41" s="22" t="n">
        <v>2.65186423777565</v>
      </c>
      <c r="V41" s="22" t="n">
        <v>2.71162617449664</v>
      </c>
      <c r="W41" s="22" t="n">
        <v>2.7715723873442</v>
      </c>
      <c r="X41" s="22" t="n">
        <v>2.83170287631831</v>
      </c>
      <c r="Y41" s="22" t="n">
        <v>2.89201764141898</v>
      </c>
      <c r="Z41" s="22" t="n">
        <v>2.95251668264621</v>
      </c>
      <c r="AA41" s="22" t="n">
        <v>3.0132</v>
      </c>
      <c r="AB41" s="22" t="n">
        <v>3.07406759348035</v>
      </c>
      <c r="AC41" s="22" t="n">
        <v>3.13511946308725</v>
      </c>
    </row>
    <row r="42" customFormat="false" ht="12.75" hidden="false" customHeight="false" outlineLevel="0" collapsed="false">
      <c r="A42" s="61" t="n">
        <v>9.87</v>
      </c>
      <c r="B42" s="64" t="n">
        <v>72</v>
      </c>
      <c r="C42" s="38" t="n">
        <v>1.70829787234043</v>
      </c>
      <c r="D42" s="38" t="n">
        <v>1.76825947315096</v>
      </c>
      <c r="E42" s="38" t="n">
        <v>1.82841580547112</v>
      </c>
      <c r="F42" s="38" t="n">
        <v>1.88876686930091</v>
      </c>
      <c r="G42" s="38" t="n">
        <v>1.94931266464032</v>
      </c>
      <c r="H42" s="38" t="n">
        <v>2.01005319148936</v>
      </c>
      <c r="I42" s="38" t="n">
        <v>2.07098844984802</v>
      </c>
      <c r="J42" s="38" t="n">
        <v>2.13211843971631</v>
      </c>
      <c r="K42" s="38" t="n">
        <v>2.19344316109423</v>
      </c>
      <c r="L42" s="38" t="n">
        <v>2.25496261398176</v>
      </c>
      <c r="M42" s="38" t="n">
        <v>2.31667679837893</v>
      </c>
      <c r="N42" s="38" t="n">
        <v>2.37858571428571</v>
      </c>
      <c r="O42" s="38" t="n">
        <v>2.44068936170213</v>
      </c>
      <c r="P42" s="38" t="n">
        <v>2.50298774062817</v>
      </c>
      <c r="Q42" s="38" t="n">
        <v>2.56548085106383</v>
      </c>
      <c r="R42" s="38" t="n">
        <v>2.62816869300912</v>
      </c>
      <c r="S42" s="38" t="n">
        <v>2.69105126646403</v>
      </c>
      <c r="T42" s="38" t="n">
        <v>2.75412857142857</v>
      </c>
      <c r="U42" s="38" t="n">
        <v>2.81740060790274</v>
      </c>
      <c r="V42" s="38" t="n">
        <v>2.88086737588653</v>
      </c>
      <c r="W42" s="38" t="n">
        <v>2.94452887537994</v>
      </c>
      <c r="X42" s="38" t="n">
        <v>3.00838510638298</v>
      </c>
      <c r="Y42" s="38" t="n">
        <v>3.07243606889564</v>
      </c>
      <c r="Z42" s="38" t="n">
        <v>3.13668176291793</v>
      </c>
      <c r="AA42" s="38" t="n">
        <v>3.20112218844985</v>
      </c>
      <c r="AB42" s="38" t="n">
        <v>3.26575734549139</v>
      </c>
      <c r="AC42" s="38" t="n">
        <v>3.33058723404255</v>
      </c>
    </row>
    <row r="43" customFormat="false" ht="12.75" hidden="false" customHeight="false" outlineLevel="0" collapsed="false">
      <c r="A43" s="60" t="n">
        <v>9.32</v>
      </c>
      <c r="B43" s="63" t="n">
        <v>73</v>
      </c>
      <c r="C43" s="22" t="n">
        <v>1.81908798283262</v>
      </c>
      <c r="D43" s="22" t="n">
        <v>1.88292070815451</v>
      </c>
      <c r="E43" s="22" t="n">
        <v>1.94695965665236</v>
      </c>
      <c r="F43" s="22" t="n">
        <v>2.01120482832618</v>
      </c>
      <c r="G43" s="22" t="n">
        <v>2.07565622317597</v>
      </c>
      <c r="H43" s="22" t="n">
        <v>2.14031384120172</v>
      </c>
      <c r="I43" s="22" t="n">
        <v>2.20517768240343</v>
      </c>
      <c r="J43" s="22" t="n">
        <v>2.27024774678112</v>
      </c>
      <c r="K43" s="22" t="n">
        <v>2.33552403433476</v>
      </c>
      <c r="L43" s="22" t="n">
        <v>2.40100654506438</v>
      </c>
      <c r="M43" s="22" t="n">
        <v>2.46669527896996</v>
      </c>
      <c r="N43" s="22" t="n">
        <v>2.5325902360515</v>
      </c>
      <c r="O43" s="22" t="n">
        <v>2.59869141630901</v>
      </c>
      <c r="P43" s="22" t="n">
        <v>2.66499881974249</v>
      </c>
      <c r="Q43" s="22" t="n">
        <v>2.73151244635193</v>
      </c>
      <c r="R43" s="22" t="n">
        <v>2.79823229613734</v>
      </c>
      <c r="S43" s="22" t="n">
        <v>2.86515836909871</v>
      </c>
      <c r="T43" s="22" t="n">
        <v>2.93229066523605</v>
      </c>
      <c r="U43" s="22" t="n">
        <v>2.99962918454936</v>
      </c>
      <c r="V43" s="22" t="n">
        <v>3.06717392703863</v>
      </c>
      <c r="W43" s="22" t="n">
        <v>3.13492489270386</v>
      </c>
      <c r="X43" s="22" t="n">
        <v>3.20288208154506</v>
      </c>
      <c r="Y43" s="22" t="n">
        <v>3.27104549356223</v>
      </c>
      <c r="Z43" s="22" t="n">
        <v>3.33941512875537</v>
      </c>
      <c r="AA43" s="22" t="n">
        <v>3.40799098712446</v>
      </c>
      <c r="AB43" s="22" t="n">
        <v>3.47677306866953</v>
      </c>
      <c r="AC43" s="22" t="n">
        <v>3.54576137339056</v>
      </c>
    </row>
    <row r="44" customFormat="false" ht="12.75" hidden="false" customHeight="false" outlineLevel="0" collapsed="false">
      <c r="A44" s="61" t="n">
        <v>8.79</v>
      </c>
      <c r="B44" s="64" t="n">
        <v>74</v>
      </c>
      <c r="C44" s="38" t="n">
        <v>1.93935153583618</v>
      </c>
      <c r="D44" s="38" t="n">
        <v>2.00738577929465</v>
      </c>
      <c r="E44" s="38" t="n">
        <v>2.07563868031854</v>
      </c>
      <c r="F44" s="38" t="n">
        <v>2.14411023890785</v>
      </c>
      <c r="G44" s="38" t="n">
        <v>2.21280045506257</v>
      </c>
      <c r="H44" s="38" t="n">
        <v>2.28170932878271</v>
      </c>
      <c r="I44" s="38" t="n">
        <v>2.35083686006826</v>
      </c>
      <c r="J44" s="38" t="n">
        <v>2.42018304891923</v>
      </c>
      <c r="K44" s="38" t="n">
        <v>2.48974789533561</v>
      </c>
      <c r="L44" s="38" t="n">
        <v>2.55953139931741</v>
      </c>
      <c r="M44" s="38" t="n">
        <v>2.62953356086462</v>
      </c>
      <c r="N44" s="38" t="n">
        <v>2.69975437997725</v>
      </c>
      <c r="O44" s="38" t="n">
        <v>2.77019385665529</v>
      </c>
      <c r="P44" s="38" t="n">
        <v>2.84085199089875</v>
      </c>
      <c r="Q44" s="38" t="n">
        <v>2.91172878270762</v>
      </c>
      <c r="R44" s="38" t="n">
        <v>2.98282423208191</v>
      </c>
      <c r="S44" s="38" t="n">
        <v>3.05413833902162</v>
      </c>
      <c r="T44" s="38" t="n">
        <v>3.12567110352674</v>
      </c>
      <c r="U44" s="38" t="n">
        <v>3.19742252559727</v>
      </c>
      <c r="V44" s="38" t="n">
        <v>3.26939260523322</v>
      </c>
      <c r="W44" s="38" t="n">
        <v>3.34158134243459</v>
      </c>
      <c r="X44" s="38" t="n">
        <v>3.41398873720137</v>
      </c>
      <c r="Y44" s="38" t="n">
        <v>3.48661478953356</v>
      </c>
      <c r="Z44" s="38" t="n">
        <v>3.55945949943117</v>
      </c>
      <c r="AA44" s="38" t="n">
        <v>3.6325228668942</v>
      </c>
      <c r="AB44" s="38" t="n">
        <v>3.70580489192264</v>
      </c>
      <c r="AC44" s="38" t="n">
        <v>3.7793055745165</v>
      </c>
    </row>
    <row r="45" customFormat="false" ht="12.75" hidden="false" customHeight="false" outlineLevel="0" collapsed="false">
      <c r="A45" s="60" t="n">
        <v>8.28</v>
      </c>
      <c r="B45" s="63" t="n">
        <v>75</v>
      </c>
      <c r="C45" s="22" t="n">
        <v>2.07003623188406</v>
      </c>
      <c r="D45" s="22" t="n">
        <v>2.14263538647343</v>
      </c>
      <c r="E45" s="22" t="n">
        <v>2.21546666666667</v>
      </c>
      <c r="F45" s="22" t="n">
        <v>2.28853007246377</v>
      </c>
      <c r="G45" s="22" t="n">
        <v>2.36182560386473</v>
      </c>
      <c r="H45" s="22" t="n">
        <v>2.43535326086957</v>
      </c>
      <c r="I45" s="22" t="n">
        <v>2.50911304347826</v>
      </c>
      <c r="J45" s="22" t="n">
        <v>2.58310495169082</v>
      </c>
      <c r="K45" s="22" t="n">
        <v>2.65732898550725</v>
      </c>
      <c r="L45" s="22" t="n">
        <v>2.73178514492754</v>
      </c>
      <c r="M45" s="22" t="n">
        <v>2.80647342995169</v>
      </c>
      <c r="N45" s="22" t="n">
        <v>2.88139384057971</v>
      </c>
      <c r="O45" s="22" t="n">
        <v>2.95654637681159</v>
      </c>
      <c r="P45" s="22" t="n">
        <v>3.03193103864734</v>
      </c>
      <c r="Q45" s="22" t="n">
        <v>3.10754782608696</v>
      </c>
      <c r="R45" s="22" t="n">
        <v>3.18339673913044</v>
      </c>
      <c r="S45" s="22" t="n">
        <v>3.25947777777778</v>
      </c>
      <c r="T45" s="22" t="n">
        <v>3.33579094202899</v>
      </c>
      <c r="U45" s="22" t="n">
        <v>3.41233623188406</v>
      </c>
      <c r="V45" s="22" t="n">
        <v>3.489113647343</v>
      </c>
      <c r="W45" s="22" t="n">
        <v>3.5661231884058</v>
      </c>
      <c r="X45" s="22" t="n">
        <v>3.64336485507246</v>
      </c>
      <c r="Y45" s="22" t="n">
        <v>3.720838647343</v>
      </c>
      <c r="Z45" s="22" t="n">
        <v>3.79854456521739</v>
      </c>
      <c r="AA45" s="22" t="n">
        <v>3.87648260869565</v>
      </c>
      <c r="AB45" s="22" t="n">
        <v>3.95465277777778</v>
      </c>
      <c r="AC45" s="22" t="n">
        <v>4.03305507246377</v>
      </c>
    </row>
    <row r="46" customFormat="false" ht="12.75" hidden="false" customHeight="false" outlineLevel="0" collapsed="false">
      <c r="A46" s="61" t="n">
        <v>7.79</v>
      </c>
      <c r="B46" s="64" t="n">
        <v>76</v>
      </c>
      <c r="C46" s="38" t="n">
        <v>2.21218228498074</v>
      </c>
      <c r="D46" s="38" t="n">
        <v>2.2897459563543</v>
      </c>
      <c r="E46" s="38" t="n">
        <v>2.36755635430039</v>
      </c>
      <c r="F46" s="38" t="n">
        <v>2.445613478819</v>
      </c>
      <c r="G46" s="38" t="n">
        <v>2.52391732991014</v>
      </c>
      <c r="H46" s="38" t="n">
        <v>2.60246790757381</v>
      </c>
      <c r="I46" s="38" t="n">
        <v>2.68126521181001</v>
      </c>
      <c r="J46" s="38" t="n">
        <v>2.76030924261874</v>
      </c>
      <c r="K46" s="38" t="n">
        <v>2.8396</v>
      </c>
      <c r="L46" s="38" t="n">
        <v>2.91913748395379</v>
      </c>
      <c r="M46" s="38" t="n">
        <v>2.9989216944801</v>
      </c>
      <c r="N46" s="38" t="n">
        <v>3.07895263157895</v>
      </c>
      <c r="O46" s="38" t="n">
        <v>3.15923029525032</v>
      </c>
      <c r="P46" s="38" t="n">
        <v>3.23975468549422</v>
      </c>
      <c r="Q46" s="38" t="n">
        <v>3.32052580231065</v>
      </c>
      <c r="R46" s="38" t="n">
        <v>3.40154364569962</v>
      </c>
      <c r="S46" s="38" t="n">
        <v>3.4828082156611</v>
      </c>
      <c r="T46" s="38" t="n">
        <v>3.56431951219512</v>
      </c>
      <c r="U46" s="38" t="n">
        <v>3.64607753530167</v>
      </c>
      <c r="V46" s="38" t="n">
        <v>3.72808228498074</v>
      </c>
      <c r="W46" s="38" t="n">
        <v>3.81033376123235</v>
      </c>
      <c r="X46" s="38" t="n">
        <v>3.89283196405648</v>
      </c>
      <c r="Y46" s="38" t="n">
        <v>3.97557689345315</v>
      </c>
      <c r="Z46" s="38" t="n">
        <v>4.05856854942234</v>
      </c>
      <c r="AA46" s="38" t="n">
        <v>4.14180693196406</v>
      </c>
      <c r="AB46" s="38" t="n">
        <v>4.22529204107831</v>
      </c>
      <c r="AC46" s="38" t="n">
        <v>4.30902387676508</v>
      </c>
    </row>
    <row r="47" customFormat="false" ht="12.75" hidden="false" customHeight="false" outlineLevel="0" collapsed="false">
      <c r="A47" s="60" t="n">
        <v>7.32</v>
      </c>
      <c r="B47" s="63" t="n">
        <v>77</v>
      </c>
      <c r="C47" s="22" t="n">
        <v>2.3669262295082</v>
      </c>
      <c r="D47" s="22" t="n">
        <v>2.44989357923497</v>
      </c>
      <c r="E47" s="22" t="n">
        <v>2.53312349726776</v>
      </c>
      <c r="F47" s="22" t="n">
        <v>2.61661598360656</v>
      </c>
      <c r="G47" s="22" t="n">
        <v>2.70037103825137</v>
      </c>
      <c r="H47" s="22" t="n">
        <v>2.78438866120219</v>
      </c>
      <c r="I47" s="22" t="n">
        <v>2.86866885245902</v>
      </c>
      <c r="J47" s="22" t="n">
        <v>2.95321161202186</v>
      </c>
      <c r="K47" s="22" t="n">
        <v>3.03801693989071</v>
      </c>
      <c r="L47" s="22" t="n">
        <v>3.12308483606557</v>
      </c>
      <c r="M47" s="22" t="n">
        <v>3.20841530054645</v>
      </c>
      <c r="N47" s="22" t="n">
        <v>3.29400833333333</v>
      </c>
      <c r="O47" s="22" t="n">
        <v>3.37986393442623</v>
      </c>
      <c r="P47" s="22" t="n">
        <v>3.46598210382514</v>
      </c>
      <c r="Q47" s="22" t="n">
        <v>3.55236284153006</v>
      </c>
      <c r="R47" s="22" t="n">
        <v>3.63900614754098</v>
      </c>
      <c r="S47" s="22" t="n">
        <v>3.72591202185792</v>
      </c>
      <c r="T47" s="22" t="n">
        <v>3.81308046448087</v>
      </c>
      <c r="U47" s="22" t="n">
        <v>3.90051147540984</v>
      </c>
      <c r="V47" s="22" t="n">
        <v>3.98820505464481</v>
      </c>
      <c r="W47" s="22" t="n">
        <v>4.07616120218579</v>
      </c>
      <c r="X47" s="22" t="n">
        <v>4.16437991803279</v>
      </c>
      <c r="Y47" s="22" t="n">
        <v>4.25286120218579</v>
      </c>
      <c r="Z47" s="22" t="n">
        <v>4.34160505464481</v>
      </c>
      <c r="AA47" s="22" t="n">
        <v>4.43061147540984</v>
      </c>
      <c r="AB47" s="22" t="n">
        <v>4.51988046448088</v>
      </c>
      <c r="AC47" s="22" t="n">
        <v>4.60941202185792</v>
      </c>
    </row>
    <row r="48" customFormat="false" ht="12.75" hidden="false" customHeight="false" outlineLevel="0" collapsed="false">
      <c r="A48" s="61" t="n">
        <v>6.88</v>
      </c>
      <c r="B48" s="64" t="n">
        <v>78</v>
      </c>
      <c r="C48" s="38" t="n">
        <v>2.53181686046512</v>
      </c>
      <c r="D48" s="38" t="n">
        <v>2.62054084302326</v>
      </c>
      <c r="E48" s="38" t="n">
        <v>2.70954418604651</v>
      </c>
      <c r="F48" s="38" t="n">
        <v>2.79882688953488</v>
      </c>
      <c r="G48" s="38" t="n">
        <v>2.88838895348837</v>
      </c>
      <c r="H48" s="38" t="n">
        <v>2.97823037790698</v>
      </c>
      <c r="I48" s="38" t="n">
        <v>3.0683511627907</v>
      </c>
      <c r="J48" s="38" t="n">
        <v>3.15875130813954</v>
      </c>
      <c r="K48" s="38" t="n">
        <v>3.24943081395349</v>
      </c>
      <c r="L48" s="38" t="n">
        <v>3.34038968023256</v>
      </c>
      <c r="M48" s="38" t="n">
        <v>3.43162790697674</v>
      </c>
      <c r="N48" s="38" t="n">
        <v>3.52314549418605</v>
      </c>
      <c r="O48" s="38" t="n">
        <v>3.61494244186047</v>
      </c>
      <c r="P48" s="38" t="n">
        <v>3.70701875</v>
      </c>
      <c r="Q48" s="38" t="n">
        <v>3.79937441860465</v>
      </c>
      <c r="R48" s="38" t="n">
        <v>3.89200944767442</v>
      </c>
      <c r="S48" s="38" t="n">
        <v>3.9849238372093</v>
      </c>
      <c r="T48" s="38" t="n">
        <v>4.0781175872093</v>
      </c>
      <c r="U48" s="38" t="n">
        <v>4.17159069767442</v>
      </c>
      <c r="V48" s="38" t="n">
        <v>4.26534316860465</v>
      </c>
      <c r="W48" s="38" t="n">
        <v>4.359375</v>
      </c>
      <c r="X48" s="38" t="n">
        <v>4.45368619186047</v>
      </c>
      <c r="Y48" s="38" t="n">
        <v>4.54827674418605</v>
      </c>
      <c r="Z48" s="38" t="n">
        <v>4.64314665697675</v>
      </c>
      <c r="AA48" s="38" t="n">
        <v>4.73829593023256</v>
      </c>
      <c r="AB48" s="38" t="n">
        <v>4.83372456395349</v>
      </c>
      <c r="AC48" s="38" t="n">
        <v>4.92943255813954</v>
      </c>
    </row>
    <row r="49" customFormat="false" ht="12.75" hidden="false" customHeight="false" outlineLevel="0" collapsed="false">
      <c r="A49" s="60" t="n">
        <v>6.45</v>
      </c>
      <c r="B49" s="63" t="n">
        <v>79</v>
      </c>
      <c r="C49" s="22" t="n">
        <v>2.71502325581395</v>
      </c>
      <c r="D49" s="22" t="n">
        <v>2.81014279069767</v>
      </c>
      <c r="E49" s="22" t="n">
        <v>2.90556031007752</v>
      </c>
      <c r="F49" s="22" t="n">
        <v>3.00127581395349</v>
      </c>
      <c r="G49" s="22" t="n">
        <v>3.09728930232558</v>
      </c>
      <c r="H49" s="22" t="n">
        <v>3.1936007751938</v>
      </c>
      <c r="I49" s="22" t="n">
        <v>3.29021023255814</v>
      </c>
      <c r="J49" s="22" t="n">
        <v>3.38711767441861</v>
      </c>
      <c r="K49" s="22" t="n">
        <v>3.48432310077519</v>
      </c>
      <c r="L49" s="22" t="n">
        <v>3.58182651162791</v>
      </c>
      <c r="M49" s="22" t="n">
        <v>3.67962790697675</v>
      </c>
      <c r="N49" s="22" t="n">
        <v>3.77772728682171</v>
      </c>
      <c r="O49" s="22" t="n">
        <v>3.87612465116279</v>
      </c>
      <c r="P49" s="22" t="n">
        <v>3.97482</v>
      </c>
      <c r="Q49" s="22" t="n">
        <v>4.07381333333333</v>
      </c>
      <c r="R49" s="22" t="n">
        <v>4.17310465116279</v>
      </c>
      <c r="S49" s="22" t="n">
        <v>4.27269395348837</v>
      </c>
      <c r="T49" s="22" t="n">
        <v>4.37258124031008</v>
      </c>
      <c r="U49" s="22" t="n">
        <v>4.47276651162791</v>
      </c>
      <c r="V49" s="22" t="n">
        <v>4.57324976744186</v>
      </c>
      <c r="W49" s="22" t="n">
        <v>4.67403100775194</v>
      </c>
      <c r="X49" s="22" t="n">
        <v>4.77511023255814</v>
      </c>
      <c r="Y49" s="22" t="n">
        <v>4.87648744186047</v>
      </c>
      <c r="Z49" s="22" t="n">
        <v>4.97816263565891</v>
      </c>
      <c r="AA49" s="22" t="n">
        <v>5.08013581395349</v>
      </c>
      <c r="AB49" s="22" t="n">
        <v>5.18240697674419</v>
      </c>
      <c r="AC49" s="22" t="n">
        <v>5.28497612403101</v>
      </c>
    </row>
    <row r="50" customFormat="false" ht="13.5" hidden="false" customHeight="false" outlineLevel="0" collapsed="false">
      <c r="A50" s="65" t="n">
        <v>6.05</v>
      </c>
      <c r="B50" s="66" t="n">
        <v>80</v>
      </c>
      <c r="C50" s="44" t="n">
        <v>2.90990082644628</v>
      </c>
      <c r="D50" s="44" t="n">
        <v>3.01182165289256</v>
      </c>
      <c r="E50" s="44" t="n">
        <v>3.11406016528926</v>
      </c>
      <c r="F50" s="44" t="n">
        <v>3.21661636363636</v>
      </c>
      <c r="G50" s="44" t="n">
        <v>3.31949024793388</v>
      </c>
      <c r="H50" s="44" t="n">
        <v>3.42268181818182</v>
      </c>
      <c r="I50" s="44" t="n">
        <v>3.52619107438017</v>
      </c>
      <c r="J50" s="44" t="n">
        <v>3.63001801652893</v>
      </c>
      <c r="K50" s="44" t="n">
        <v>3.7341626446281</v>
      </c>
      <c r="L50" s="44" t="n">
        <v>3.83862495867769</v>
      </c>
      <c r="M50" s="44" t="n">
        <v>3.94340495867769</v>
      </c>
      <c r="N50" s="44" t="n">
        <v>4.0485026446281</v>
      </c>
      <c r="O50" s="44" t="n">
        <v>4.15391801652893</v>
      </c>
      <c r="P50" s="44" t="n">
        <v>4.25965107438017</v>
      </c>
      <c r="Q50" s="44" t="n">
        <v>4.36570181818182</v>
      </c>
      <c r="R50" s="44" t="n">
        <v>4.47207024793388</v>
      </c>
      <c r="S50" s="44" t="n">
        <v>4.57875636363636</v>
      </c>
      <c r="T50" s="44" t="n">
        <v>4.68576016528926</v>
      </c>
      <c r="U50" s="44" t="n">
        <v>4.79308165289256</v>
      </c>
      <c r="V50" s="44" t="n">
        <v>4.90072082644628</v>
      </c>
      <c r="W50" s="44" t="n">
        <v>5.00867768595041</v>
      </c>
      <c r="X50" s="44" t="n">
        <v>5.11695223140496</v>
      </c>
      <c r="Y50" s="44" t="n">
        <v>5.22554446280992</v>
      </c>
      <c r="Z50" s="44" t="n">
        <v>5.33445438016529</v>
      </c>
      <c r="AA50" s="44" t="n">
        <v>5.44368198347107</v>
      </c>
      <c r="AB50" s="44" t="n">
        <v>5.55322727272727</v>
      </c>
      <c r="AC50" s="44" t="n">
        <v>5.66309024793388</v>
      </c>
    </row>
    <row r="51" customFormat="false" ht="12.75" hidden="false" customHeight="false" outlineLevel="0" collapsed="false">
      <c r="A51" s="67" t="s">
        <v>69</v>
      </c>
      <c r="C51" s="55"/>
      <c r="D51" s="55"/>
      <c r="U51" s="55" t="s">
        <v>11</v>
      </c>
      <c r="V51" s="55"/>
    </row>
    <row r="52" customFormat="false" ht="12.75" hidden="false" customHeight="false" outlineLevel="0" collapsed="false">
      <c r="A52" s="55"/>
      <c r="B52" s="55"/>
      <c r="C52" s="68"/>
      <c r="D52" s="69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68"/>
      <c r="V52" s="70"/>
      <c r="W52" s="55"/>
      <c r="X52" s="55"/>
      <c r="Y52" s="55"/>
      <c r="Z52" s="55"/>
      <c r="AA52" s="55"/>
      <c r="AB52" s="55"/>
      <c r="AC52" s="55"/>
    </row>
    <row r="53" customFormat="false" ht="12.75" hidden="false" customHeight="false" outlineLevel="0" collapsed="false">
      <c r="A53" s="55"/>
      <c r="B53" s="68"/>
      <c r="C53" s="55"/>
      <c r="D53" s="6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70"/>
      <c r="W53" s="68"/>
      <c r="X53" s="68"/>
      <c r="Y53" s="68"/>
      <c r="Z53" s="68"/>
      <c r="AA53" s="68"/>
      <c r="AB53" s="68"/>
      <c r="AC53" s="68"/>
    </row>
    <row r="54" customFormat="false" ht="12.75" hidden="false" customHeight="false" outlineLevel="0" collapsed="false">
      <c r="A54" s="55"/>
      <c r="B54" s="55"/>
      <c r="C54" s="68"/>
      <c r="D54" s="69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68"/>
      <c r="V54" s="70"/>
      <c r="W54" s="55"/>
      <c r="X54" s="55"/>
      <c r="Y54" s="55"/>
      <c r="Z54" s="55"/>
      <c r="AA54" s="55"/>
      <c r="AB54" s="55"/>
      <c r="AC54" s="55"/>
    </row>
    <row r="55" customFormat="false" ht="12.75" hidden="false" customHeight="false" outlineLevel="0" collapsed="false">
      <c r="A55" s="55"/>
      <c r="B55" s="68"/>
      <c r="C55" s="68"/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70"/>
      <c r="W55" s="68"/>
      <c r="X55" s="68"/>
      <c r="Y55" s="68"/>
      <c r="Z55" s="68"/>
      <c r="AA55" s="68"/>
      <c r="AB55" s="68"/>
      <c r="AC55" s="68"/>
    </row>
    <row r="56" customFormat="false" ht="12.75" hidden="false" customHeight="false" outlineLevel="0" collapsed="false">
      <c r="A56" s="55"/>
      <c r="B56" s="68"/>
      <c r="C56" s="68"/>
      <c r="D56" s="6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70"/>
      <c r="W56" s="68"/>
      <c r="X56" s="68"/>
      <c r="Y56" s="68"/>
      <c r="Z56" s="68"/>
      <c r="AA56" s="68"/>
      <c r="AB56" s="68"/>
      <c r="AC56" s="68"/>
    </row>
    <row r="57" customFormat="false" ht="12.75" hidden="false" customHeight="false" outlineLevel="0" collapsed="false">
      <c r="A57" s="55"/>
      <c r="B57" s="68"/>
      <c r="C57" s="55"/>
      <c r="D57" s="69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70"/>
      <c r="W57" s="68"/>
      <c r="X57" s="68"/>
      <c r="Y57" s="68"/>
      <c r="Z57" s="68"/>
      <c r="AA57" s="68"/>
      <c r="AB57" s="68"/>
      <c r="AC57" s="68"/>
    </row>
    <row r="58" customFormat="false" ht="12.75" hidden="false" customHeight="false" outlineLevel="0" collapsed="false">
      <c r="A58" s="55"/>
      <c r="B58" s="55"/>
      <c r="C58" s="68"/>
      <c r="D58" s="69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68"/>
      <c r="V58" s="70"/>
      <c r="W58" s="55"/>
      <c r="X58" s="55"/>
      <c r="Y58" s="55"/>
      <c r="Z58" s="55"/>
      <c r="AA58" s="55"/>
      <c r="AB58" s="55"/>
      <c r="AC58" s="55"/>
    </row>
    <row r="59" customFormat="false" ht="12.75" hidden="false" customHeight="false" outlineLevel="0" collapsed="false">
      <c r="A59" s="55"/>
      <c r="B59" s="55"/>
      <c r="C59" s="55"/>
      <c r="D59" s="69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68"/>
      <c r="V59" s="70"/>
      <c r="W59" s="55"/>
      <c r="X59" s="55"/>
      <c r="Y59" s="55"/>
      <c r="Z59" s="55"/>
      <c r="AA59" s="55"/>
      <c r="AB59" s="55"/>
      <c r="AC59" s="55"/>
    </row>
    <row r="60" customFormat="false" ht="12.75" hidden="false" customHeight="false" outlineLevel="0" collapsed="false">
      <c r="A60" s="55"/>
      <c r="B60" s="55"/>
      <c r="C60" s="6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8"/>
      <c r="V60" s="70"/>
      <c r="W60" s="55"/>
      <c r="X60" s="55"/>
      <c r="Y60" s="55"/>
      <c r="Z60" s="55"/>
      <c r="AA60" s="55"/>
      <c r="AB60" s="55"/>
      <c r="AC60" s="55"/>
    </row>
    <row r="61" customFormat="false" ht="12.75" hidden="false" customHeight="false" outlineLevel="0" collapsed="false">
      <c r="A61" s="55"/>
      <c r="B61" s="55"/>
      <c r="C61" s="6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68"/>
      <c r="V61" s="70"/>
      <c r="W61" s="55"/>
      <c r="X61" s="55"/>
      <c r="Y61" s="55"/>
      <c r="Z61" s="55"/>
      <c r="AA61" s="55"/>
      <c r="AB61" s="55"/>
      <c r="AC61" s="55"/>
    </row>
    <row r="62" customFormat="false" ht="12.75" hidden="false" customHeight="false" outlineLevel="0" collapsed="false">
      <c r="A62" s="55"/>
      <c r="B62" s="55"/>
      <c r="C62" s="6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68"/>
      <c r="V62" s="70"/>
      <c r="W62" s="55"/>
      <c r="X62" s="55"/>
      <c r="Y62" s="55"/>
      <c r="Z62" s="55"/>
      <c r="AA62" s="55"/>
      <c r="AB62" s="55"/>
      <c r="AC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70"/>
      <c r="W63" s="55"/>
      <c r="X63" s="55"/>
      <c r="Y63" s="55"/>
      <c r="Z63" s="55"/>
      <c r="AA63" s="55"/>
      <c r="AB63" s="55"/>
      <c r="AC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9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40</v>
      </c>
      <c r="B9" s="16" t="n">
        <v>39</v>
      </c>
      <c r="C9" s="17" t="n">
        <v>0.3447975</v>
      </c>
      <c r="D9" s="17" t="n">
        <v>0.357035525</v>
      </c>
      <c r="E9" s="17" t="n">
        <v>0.3693216</v>
      </c>
      <c r="F9" s="17" t="n">
        <v>0.381655725</v>
      </c>
      <c r="G9" s="17" t="n">
        <v>0.3940379</v>
      </c>
      <c r="H9" s="17" t="n">
        <v>0.406468125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18" t="n">
        <v>39.1</v>
      </c>
      <c r="B10" s="37" t="n">
        <v>40</v>
      </c>
      <c r="C10" s="38" t="n">
        <v>0.35511253196931</v>
      </c>
      <c r="D10" s="38" t="n">
        <v>0.367711534526854</v>
      </c>
      <c r="E10" s="38" t="n">
        <v>0.380359693094629</v>
      </c>
      <c r="F10" s="38" t="n">
        <v>0.393057007672634</v>
      </c>
      <c r="G10" s="38" t="n">
        <v>0.405803478260869</v>
      </c>
      <c r="H10" s="38" t="n">
        <v>0.418599104859335</v>
      </c>
      <c r="I10" s="38" t="n">
        <v>0.431443887468031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12.75" hidden="false" customHeight="false" outlineLevel="0" collapsed="false">
      <c r="A11" s="21" t="n">
        <v>38.2</v>
      </c>
      <c r="B11" s="16" t="n">
        <v>41</v>
      </c>
      <c r="C11" s="22" t="n">
        <v>0.365913612565445</v>
      </c>
      <c r="D11" s="22" t="n">
        <v>0.378890602094241</v>
      </c>
      <c r="E11" s="22" t="n">
        <v>0.391917905759162</v>
      </c>
      <c r="F11" s="22" t="n">
        <v>0.40499552356021</v>
      </c>
      <c r="G11" s="22" t="n">
        <v>0.418123455497382</v>
      </c>
      <c r="H11" s="22" t="n">
        <v>0.431301701570681</v>
      </c>
      <c r="I11" s="22" t="n">
        <v>0.444530261780105</v>
      </c>
      <c r="J11" s="22" t="n">
        <v>0.457809136125654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39" t="n">
        <v>37.3</v>
      </c>
      <c r="B12" s="37" t="n">
        <v>42</v>
      </c>
      <c r="C12" s="38" t="n">
        <v>0.377235924932976</v>
      </c>
      <c r="D12" s="38" t="n">
        <v>0.390609142091153</v>
      </c>
      <c r="E12" s="38" t="n">
        <v>0.404033887399464</v>
      </c>
      <c r="F12" s="38" t="n">
        <v>0.417510160857909</v>
      </c>
      <c r="G12" s="38" t="n">
        <v>0.431037962466488</v>
      </c>
      <c r="H12" s="38" t="n">
        <v>0.444617292225201</v>
      </c>
      <c r="I12" s="38" t="n">
        <v>0.458248150134048</v>
      </c>
      <c r="J12" s="38" t="n">
        <v>0.471930536193029</v>
      </c>
      <c r="K12" s="38" t="n">
        <v>0.485664450402145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12.75" hidden="false" customHeight="false" outlineLevel="0" collapsed="false">
      <c r="A13" s="21" t="n">
        <v>36.4</v>
      </c>
      <c r="B13" s="16" t="n">
        <v>43</v>
      </c>
      <c r="C13" s="22" t="n">
        <v>0.389118131868132</v>
      </c>
      <c r="D13" s="22" t="n">
        <v>0.40290717032967</v>
      </c>
      <c r="E13" s="22" t="n">
        <v>0.416749010989011</v>
      </c>
      <c r="F13" s="22" t="n">
        <v>0.430643653846154</v>
      </c>
      <c r="G13" s="22" t="n">
        <v>0.444591098901099</v>
      </c>
      <c r="H13" s="22" t="n">
        <v>0.458591346153846</v>
      </c>
      <c r="I13" s="22" t="n">
        <v>0.472644395604396</v>
      </c>
      <c r="J13" s="22" t="n">
        <v>0.486750247252747</v>
      </c>
      <c r="K13" s="22" t="n">
        <v>0.500908901098901</v>
      </c>
      <c r="L13" s="22" t="n">
        <v>0.515120357142857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39" t="n">
        <v>35.5</v>
      </c>
      <c r="B14" s="37" t="n">
        <v>44</v>
      </c>
      <c r="C14" s="38" t="n">
        <v>0.401602816901408</v>
      </c>
      <c r="D14" s="38" t="n">
        <v>0.41582876056338</v>
      </c>
      <c r="E14" s="38" t="n">
        <v>0.430108845070422</v>
      </c>
      <c r="F14" s="38" t="n">
        <v>0.444443070422535</v>
      </c>
      <c r="G14" s="38" t="n">
        <v>0.458831436619718</v>
      </c>
      <c r="H14" s="38" t="n">
        <v>0.473273943661972</v>
      </c>
      <c r="I14" s="38" t="n">
        <v>0.487770591549296</v>
      </c>
      <c r="J14" s="38" t="n">
        <v>0.50232138028169</v>
      </c>
      <c r="K14" s="38" t="n">
        <v>0.516926309859155</v>
      </c>
      <c r="L14" s="38" t="n">
        <v>0.53158538028169</v>
      </c>
      <c r="M14" s="38" t="n">
        <v>0.546298591549296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12.75" hidden="false" customHeight="false" outlineLevel="0" collapsed="false">
      <c r="A15" s="21" t="n">
        <v>34.7</v>
      </c>
      <c r="B15" s="16" t="n">
        <v>45</v>
      </c>
      <c r="C15" s="22" t="n">
        <v>0.413541786743516</v>
      </c>
      <c r="D15" s="22" t="n">
        <v>0.428185043227666</v>
      </c>
      <c r="E15" s="22" t="n">
        <v>0.442883688760807</v>
      </c>
      <c r="F15" s="22" t="n">
        <v>0.45763772334294</v>
      </c>
      <c r="G15" s="22" t="n">
        <v>0.472447146974063</v>
      </c>
      <c r="H15" s="22" t="n">
        <v>0.487311959654179</v>
      </c>
      <c r="I15" s="22" t="n">
        <v>0.502232161383285</v>
      </c>
      <c r="J15" s="22" t="n">
        <v>0.517207752161383</v>
      </c>
      <c r="K15" s="22" t="n">
        <v>0.532238731988473</v>
      </c>
      <c r="L15" s="22" t="n">
        <v>0.547325100864553</v>
      </c>
      <c r="M15" s="22" t="n">
        <v>0.562466858789625</v>
      </c>
      <c r="N15" s="22" t="n">
        <v>0.577664005763689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39" t="n">
        <v>33.8</v>
      </c>
      <c r="B16" s="37" t="n">
        <v>46</v>
      </c>
      <c r="C16" s="38" t="n">
        <v>0.427304733727811</v>
      </c>
      <c r="D16" s="38" t="n">
        <v>0.442429615384615</v>
      </c>
      <c r="E16" s="38" t="n">
        <v>0.457611360946746</v>
      </c>
      <c r="F16" s="38" t="n">
        <v>0.472849970414201</v>
      </c>
      <c r="G16" s="38" t="n">
        <v>0.488145443786982</v>
      </c>
      <c r="H16" s="38" t="n">
        <v>0.503497781065089</v>
      </c>
      <c r="I16" s="38" t="n">
        <v>0.518906982248521</v>
      </c>
      <c r="J16" s="38" t="n">
        <v>0.534373047337278</v>
      </c>
      <c r="K16" s="38" t="n">
        <v>0.549895976331361</v>
      </c>
      <c r="L16" s="38" t="n">
        <v>0.565475769230769</v>
      </c>
      <c r="M16" s="38" t="n">
        <v>0.581112426035503</v>
      </c>
      <c r="N16" s="38" t="n">
        <v>0.596805946745562</v>
      </c>
      <c r="O16" s="38" t="n">
        <v>0.612556331360947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customFormat="false" ht="12.75" hidden="false" customHeight="false" outlineLevel="0" collapsed="false">
      <c r="A17" s="21" t="n">
        <v>32.9</v>
      </c>
      <c r="B17" s="16" t="n">
        <v>47</v>
      </c>
      <c r="C17" s="22" t="n">
        <v>0.441820668693009</v>
      </c>
      <c r="D17" s="22" t="n">
        <v>0.457453525835866</v>
      </c>
      <c r="E17" s="22" t="n">
        <v>0.473144802431611</v>
      </c>
      <c r="F17" s="22" t="n">
        <v>0.488894498480243</v>
      </c>
      <c r="G17" s="22" t="n">
        <v>0.504702613981763</v>
      </c>
      <c r="H17" s="22" t="n">
        <v>0.52056914893617</v>
      </c>
      <c r="I17" s="22" t="n">
        <v>0.536494103343465</v>
      </c>
      <c r="J17" s="22" t="n">
        <v>0.552477477203647</v>
      </c>
      <c r="K17" s="22" t="n">
        <v>0.568519270516717</v>
      </c>
      <c r="L17" s="22" t="n">
        <v>0.584619483282675</v>
      </c>
      <c r="M17" s="22" t="n">
        <v>0.60077811550152</v>
      </c>
      <c r="N17" s="22" t="n">
        <v>0.616995167173252</v>
      </c>
      <c r="O17" s="22" t="n">
        <v>0.633270638297872</v>
      </c>
      <c r="P17" s="23" t="n">
        <v>0.64960452887538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39" t="n">
        <v>32.1</v>
      </c>
      <c r="B18" s="37" t="n">
        <v>48</v>
      </c>
      <c r="C18" s="38" t="n">
        <v>0.455728971962617</v>
      </c>
      <c r="D18" s="38" t="n">
        <v>0.471848006230529</v>
      </c>
      <c r="E18" s="38" t="n">
        <v>0.48802691588785</v>
      </c>
      <c r="F18" s="38" t="n">
        <v>0.50426570093458</v>
      </c>
      <c r="G18" s="38" t="n">
        <v>0.520564361370716</v>
      </c>
      <c r="H18" s="38" t="n">
        <v>0.536922897196262</v>
      </c>
      <c r="I18" s="38" t="n">
        <v>0.553341308411215</v>
      </c>
      <c r="J18" s="38" t="n">
        <v>0.569819595015576</v>
      </c>
      <c r="K18" s="38" t="n">
        <v>0.586357757009346</v>
      </c>
      <c r="L18" s="38" t="n">
        <v>0.602955794392523</v>
      </c>
      <c r="M18" s="38" t="n">
        <v>0.619613707165109</v>
      </c>
      <c r="N18" s="38" t="n">
        <v>0.636331495327103</v>
      </c>
      <c r="O18" s="23" t="n">
        <v>0.653109158878505</v>
      </c>
      <c r="P18" s="23" t="n">
        <v>0.669946697819315</v>
      </c>
      <c r="Q18" s="23" t="n">
        <v>0.686844112149533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12.75" hidden="false" customHeight="false" outlineLevel="0" collapsed="false">
      <c r="A19" s="21" t="n">
        <v>31.2</v>
      </c>
      <c r="B19" s="16" t="n">
        <v>49</v>
      </c>
      <c r="C19" s="22" t="n">
        <v>0.471855769230769</v>
      </c>
      <c r="D19" s="22" t="n">
        <v>0.488539134615385</v>
      </c>
      <c r="E19" s="22" t="n">
        <v>0.505284102564103</v>
      </c>
      <c r="F19" s="22" t="n">
        <v>0.522090673076923</v>
      </c>
      <c r="G19" s="22" t="n">
        <v>0.538958846153846</v>
      </c>
      <c r="H19" s="22" t="n">
        <v>0.555888621794872</v>
      </c>
      <c r="I19" s="22" t="n">
        <v>0.57288</v>
      </c>
      <c r="J19" s="22" t="n">
        <v>0.589932980769231</v>
      </c>
      <c r="K19" s="22" t="n">
        <v>0.607047564102564</v>
      </c>
      <c r="L19" s="22" t="n">
        <v>0.62422375</v>
      </c>
      <c r="M19" s="22" t="n">
        <v>0.641461538461538</v>
      </c>
      <c r="N19" s="23" t="n">
        <v>0.658760929487179</v>
      </c>
      <c r="O19" s="23" t="n">
        <v>0.676121923076923</v>
      </c>
      <c r="P19" s="23" t="n">
        <v>0.693544519230769</v>
      </c>
      <c r="Q19" s="23" t="n">
        <v>0.711028717948718</v>
      </c>
      <c r="R19" s="23" t="n">
        <v>0.728574519230769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39" t="n">
        <v>30.3</v>
      </c>
      <c r="B20" s="37" t="n">
        <v>50</v>
      </c>
      <c r="C20" s="38" t="n">
        <v>0.488940594059406</v>
      </c>
      <c r="D20" s="38" t="n">
        <v>0.506221815181518</v>
      </c>
      <c r="E20" s="38" t="n">
        <v>0.523566468646865</v>
      </c>
      <c r="F20" s="38" t="n">
        <v>0.540974554455446</v>
      </c>
      <c r="G20" s="38" t="n">
        <v>0.558446072607261</v>
      </c>
      <c r="H20" s="38" t="n">
        <v>0.57598102310231</v>
      </c>
      <c r="I20" s="38" t="n">
        <v>0.593579405940594</v>
      </c>
      <c r="J20" s="38" t="n">
        <v>0.611241221122112</v>
      </c>
      <c r="K20" s="38" t="n">
        <v>0.628966468646865</v>
      </c>
      <c r="L20" s="38" t="n">
        <v>0.646755148514851</v>
      </c>
      <c r="M20" s="23" t="n">
        <v>0.664607260726073</v>
      </c>
      <c r="N20" s="23" t="n">
        <v>0.682522805280528</v>
      </c>
      <c r="O20" s="23" t="n">
        <v>0.700501782178218</v>
      </c>
      <c r="P20" s="23" t="n">
        <v>0.718544191419142</v>
      </c>
      <c r="Q20" s="23" t="n">
        <v>0.7366500330033</v>
      </c>
      <c r="R20" s="22" t="n">
        <v>0.754819306930693</v>
      </c>
      <c r="S20" s="22" t="n">
        <v>0.77305201320132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12.75" hidden="false" customHeight="false" outlineLevel="0" collapsed="false">
      <c r="A21" s="21" t="n">
        <v>29.5</v>
      </c>
      <c r="B21" s="16" t="n">
        <v>51</v>
      </c>
      <c r="C21" s="22" t="n">
        <v>0.505352542372881</v>
      </c>
      <c r="D21" s="22" t="n">
        <v>0.523207491525424</v>
      </c>
      <c r="E21" s="22" t="n">
        <v>0.541127593220339</v>
      </c>
      <c r="F21" s="22" t="n">
        <v>0.559112847457627</v>
      </c>
      <c r="G21" s="22" t="n">
        <v>0.577163254237288</v>
      </c>
      <c r="H21" s="22" t="n">
        <v>0.595278813559322</v>
      </c>
      <c r="I21" s="22" t="n">
        <v>0.613459525423729</v>
      </c>
      <c r="J21" s="22" t="n">
        <v>0.631705389830509</v>
      </c>
      <c r="K21" s="22" t="n">
        <v>0.650016406779661</v>
      </c>
      <c r="L21" s="23" t="n">
        <v>0.668392576271186</v>
      </c>
      <c r="M21" s="23" t="n">
        <v>0.686833898305085</v>
      </c>
      <c r="N21" s="23" t="n">
        <v>0.705340372881356</v>
      </c>
      <c r="O21" s="23" t="n">
        <v>0.723912</v>
      </c>
      <c r="P21" s="23" t="n">
        <v>0.742548779661017</v>
      </c>
      <c r="Q21" s="24" t="n">
        <v>0.761250711864407</v>
      </c>
      <c r="R21" s="24" t="n">
        <v>0.78001779661017</v>
      </c>
      <c r="S21" s="24" t="n">
        <v>0.798850033898305</v>
      </c>
      <c r="T21" s="24" t="n">
        <v>0.817747423728814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39" t="n">
        <v>28.7</v>
      </c>
      <c r="B22" s="37" t="n">
        <v>52</v>
      </c>
      <c r="C22" s="38" t="n">
        <v>0.522679442508711</v>
      </c>
      <c r="D22" s="38" t="n">
        <v>0.541140104529617</v>
      </c>
      <c r="E22" s="38" t="n">
        <v>0.559667735191638</v>
      </c>
      <c r="F22" s="38" t="n">
        <v>0.578262334494774</v>
      </c>
      <c r="G22" s="38" t="n">
        <v>0.596923902439024</v>
      </c>
      <c r="H22" s="38" t="n">
        <v>0.61565243902439</v>
      </c>
      <c r="I22" s="38" t="n">
        <v>0.634447944250871</v>
      </c>
      <c r="J22" s="38" t="n">
        <v>0.653310418118467</v>
      </c>
      <c r="K22" s="23" t="n">
        <v>0.672239860627178</v>
      </c>
      <c r="L22" s="23" t="n">
        <v>0.691236271777004</v>
      </c>
      <c r="M22" s="23" t="n">
        <v>0.710299651567944</v>
      </c>
      <c r="N22" s="23" t="n">
        <v>0.72943</v>
      </c>
      <c r="O22" s="23" t="n">
        <v>0.748627317073171</v>
      </c>
      <c r="P22" s="22" t="n">
        <v>0.767891602787456</v>
      </c>
      <c r="Q22" s="22" t="n">
        <v>0.787222857142857</v>
      </c>
      <c r="R22" s="22" t="n">
        <v>0.806621080139373</v>
      </c>
      <c r="S22" s="22" t="n">
        <v>0.826086271777003</v>
      </c>
      <c r="T22" s="22" t="n">
        <v>0.845618432055749</v>
      </c>
      <c r="U22" s="22" t="n">
        <v>0.86521756097561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2.75" hidden="false" customHeight="false" outlineLevel="0" collapsed="false">
      <c r="A23" s="21" t="n">
        <v>27.8</v>
      </c>
      <c r="B23" s="16" t="n">
        <v>53</v>
      </c>
      <c r="C23" s="22" t="n">
        <v>0.542946043165468</v>
      </c>
      <c r="D23" s="22" t="n">
        <v>0.562115863309353</v>
      </c>
      <c r="E23" s="22" t="n">
        <v>0.581354820143885</v>
      </c>
      <c r="F23" s="22" t="n">
        <v>0.600662913669065</v>
      </c>
      <c r="G23" s="22" t="n">
        <v>0.620040143884892</v>
      </c>
      <c r="H23" s="22" t="n">
        <v>0.639486510791367</v>
      </c>
      <c r="I23" s="22" t="n">
        <v>0.659002014388489</v>
      </c>
      <c r="J23" s="23" t="n">
        <v>0.678586654676259</v>
      </c>
      <c r="K23" s="23" t="n">
        <v>0.698240431654676</v>
      </c>
      <c r="L23" s="23" t="n">
        <v>0.717963345323741</v>
      </c>
      <c r="M23" s="23" t="n">
        <v>0.737755395683453</v>
      </c>
      <c r="N23" s="23" t="n">
        <v>0.757616582733813</v>
      </c>
      <c r="O23" s="24" t="n">
        <v>0.77754690647482</v>
      </c>
      <c r="P23" s="24" t="n">
        <v>0.797546366906475</v>
      </c>
      <c r="Q23" s="24" t="n">
        <v>0.817614964028777</v>
      </c>
      <c r="R23" s="24" t="n">
        <v>0.837752697841727</v>
      </c>
      <c r="S23" s="24" t="n">
        <v>0.857959568345324</v>
      </c>
      <c r="T23" s="24" t="n">
        <v>0.878235575539568</v>
      </c>
      <c r="U23" s="24" t="n">
        <v>0.89858071942446</v>
      </c>
      <c r="V23" s="24" t="n">
        <v>0.918995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25" customFormat="true" ht="12.75" hidden="false" customHeight="false" outlineLevel="0" collapsed="false">
      <c r="A24" s="39" t="n">
        <v>27</v>
      </c>
      <c r="B24" s="37" t="n">
        <v>54</v>
      </c>
      <c r="C24" s="38" t="n">
        <v>0.562477777777778</v>
      </c>
      <c r="D24" s="38" t="n">
        <v>0.582330407407407</v>
      </c>
      <c r="E24" s="38" t="n">
        <v>0.602254222222222</v>
      </c>
      <c r="F24" s="38" t="n">
        <v>0.622249222222222</v>
      </c>
      <c r="G24" s="38" t="n">
        <v>0.642315407407407</v>
      </c>
      <c r="H24" s="38" t="n">
        <v>0.662452777777778</v>
      </c>
      <c r="I24" s="23" t="n">
        <v>0.682661333333333</v>
      </c>
      <c r="J24" s="23" t="n">
        <v>0.702941074074074</v>
      </c>
      <c r="K24" s="23" t="n">
        <v>0.723292</v>
      </c>
      <c r="L24" s="23" t="n">
        <v>0.743714111111111</v>
      </c>
      <c r="M24" s="23" t="n">
        <v>0.764207407407407</v>
      </c>
      <c r="N24" s="22" t="n">
        <v>0.784771888888889</v>
      </c>
      <c r="O24" s="22" t="n">
        <v>0.805407555555556</v>
      </c>
      <c r="P24" s="22" t="n">
        <v>0.826114407407407</v>
      </c>
      <c r="Q24" s="22" t="n">
        <v>0.846892444444444</v>
      </c>
      <c r="R24" s="22" t="n">
        <v>0.867741666666667</v>
      </c>
      <c r="S24" s="22" t="n">
        <v>0.888662074074074</v>
      </c>
      <c r="T24" s="22" t="n">
        <v>0.909653666666667</v>
      </c>
      <c r="U24" s="22" t="n">
        <v>0.930716444444445</v>
      </c>
      <c r="V24" s="22" t="n">
        <v>0.951850407407407</v>
      </c>
      <c r="W24" s="22" t="n">
        <v>0.973055555555556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12.75" hidden="false" customHeight="false" outlineLevel="0" collapsed="false">
      <c r="A25" s="21" t="n">
        <v>26.2</v>
      </c>
      <c r="B25" s="16" t="n">
        <v>55</v>
      </c>
      <c r="C25" s="22" t="n">
        <v>0.583202290076336</v>
      </c>
      <c r="D25" s="22" t="n">
        <v>0.603779427480916</v>
      </c>
      <c r="E25" s="22" t="n">
        <v>0.624429923664122</v>
      </c>
      <c r="F25" s="22" t="n">
        <v>0.645153778625954</v>
      </c>
      <c r="G25" s="22" t="n">
        <v>0.665950992366412</v>
      </c>
      <c r="H25" s="23" t="n">
        <v>0.686821564885496</v>
      </c>
      <c r="I25" s="23" t="n">
        <v>0.707765496183206</v>
      </c>
      <c r="J25" s="23" t="n">
        <v>0.728782786259542</v>
      </c>
      <c r="K25" s="23" t="n">
        <v>0.749873435114504</v>
      </c>
      <c r="L25" s="23" t="n">
        <v>0.771037442748092</v>
      </c>
      <c r="M25" s="24" t="n">
        <v>0.792274809160305</v>
      </c>
      <c r="N25" s="24" t="n">
        <v>0.813585534351145</v>
      </c>
      <c r="O25" s="24" t="n">
        <v>0.834969618320611</v>
      </c>
      <c r="P25" s="24" t="n">
        <v>0.856427061068702</v>
      </c>
      <c r="Q25" s="24" t="n">
        <v>0.87795786259542</v>
      </c>
      <c r="R25" s="24" t="n">
        <v>0.899562022900763</v>
      </c>
      <c r="S25" s="24" t="n">
        <v>0.921239541984733</v>
      </c>
      <c r="T25" s="24" t="n">
        <v>0.942990419847328</v>
      </c>
      <c r="U25" s="24" t="n">
        <v>0.96481465648855</v>
      </c>
      <c r="V25" s="24" t="n">
        <v>0.986712251908397</v>
      </c>
      <c r="W25" s="22" t="n">
        <v>1.00868320610687</v>
      </c>
      <c r="X25" s="22" t="n">
        <v>1.03072751908397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39" t="n">
        <v>25.4</v>
      </c>
      <c r="B26" s="37" t="n">
        <v>56</v>
      </c>
      <c r="C26" s="38" t="n">
        <v>0.605232283464567</v>
      </c>
      <c r="D26" s="38" t="n">
        <v>0.626579566929134</v>
      </c>
      <c r="E26" s="38" t="n">
        <v>0.648002519685039</v>
      </c>
      <c r="F26" s="38" t="n">
        <v>0.669501141732284</v>
      </c>
      <c r="G26" s="23" t="n">
        <v>0.691075433070866</v>
      </c>
      <c r="H26" s="23" t="n">
        <v>0.712725393700787</v>
      </c>
      <c r="I26" s="23" t="n">
        <v>0.734451023622047</v>
      </c>
      <c r="J26" s="23" t="n">
        <v>0.756252322834646</v>
      </c>
      <c r="K26" s="23" t="n">
        <v>0.778129291338583</v>
      </c>
      <c r="L26" s="22" t="n">
        <v>0.800081929133858</v>
      </c>
      <c r="M26" s="22" t="n">
        <v>0.822110236220473</v>
      </c>
      <c r="N26" s="22" t="n">
        <v>0.844214212598425</v>
      </c>
      <c r="O26" s="22" t="n">
        <v>0.866393858267717</v>
      </c>
      <c r="P26" s="22" t="n">
        <v>0.888649173228347</v>
      </c>
      <c r="Q26" s="22" t="n">
        <v>0.910980157480315</v>
      </c>
      <c r="R26" s="22" t="n">
        <v>0.933386811023622</v>
      </c>
      <c r="S26" s="22" t="n">
        <v>0.955869133858268</v>
      </c>
      <c r="T26" s="22" t="n">
        <v>0.978427125984252</v>
      </c>
      <c r="U26" s="38" t="n">
        <v>1.00106078740158</v>
      </c>
      <c r="V26" s="38" t="n">
        <v>1.02377011811024</v>
      </c>
      <c r="W26" s="38" t="n">
        <v>1.04655511811024</v>
      </c>
      <c r="X26" s="38" t="n">
        <v>1.06941578740158</v>
      </c>
      <c r="Y26" s="38" t="n">
        <v>1.09235212598425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12.75" hidden="false" customHeight="false" outlineLevel="0" collapsed="false">
      <c r="A27" s="21" t="n">
        <v>24.6</v>
      </c>
      <c r="B27" s="16" t="n">
        <v>57</v>
      </c>
      <c r="C27" s="22" t="n">
        <v>0.62869512195122</v>
      </c>
      <c r="D27" s="22" t="n">
        <v>0.650862642276423</v>
      </c>
      <c r="E27" s="22" t="n">
        <v>0.673108292682927</v>
      </c>
      <c r="F27" s="23" t="n">
        <v>0.695432073170732</v>
      </c>
      <c r="G27" s="23" t="n">
        <v>0.717833983739837</v>
      </c>
      <c r="H27" s="23" t="n">
        <v>0.740314024390244</v>
      </c>
      <c r="I27" s="23" t="n">
        <v>0.762872195121951</v>
      </c>
      <c r="J27" s="23" t="n">
        <v>0.785508495934959</v>
      </c>
      <c r="K27" s="24" t="n">
        <v>0.808222926829268</v>
      </c>
      <c r="L27" s="24" t="n">
        <v>0.831015487804878</v>
      </c>
      <c r="M27" s="24" t="n">
        <v>0.853886178861789</v>
      </c>
      <c r="N27" s="24" t="n">
        <v>0.876835</v>
      </c>
      <c r="O27" s="24" t="n">
        <v>0.899861951219512</v>
      </c>
      <c r="P27" s="24" t="n">
        <v>0.922967032520325</v>
      </c>
      <c r="Q27" s="24" t="n">
        <v>0.946150243902439</v>
      </c>
      <c r="R27" s="24" t="n">
        <v>0.969411585365854</v>
      </c>
      <c r="S27" s="24" t="n">
        <v>0.992751056910569</v>
      </c>
      <c r="T27" s="22" t="n">
        <v>1.01616865853659</v>
      </c>
      <c r="U27" s="22" t="n">
        <v>1.0396643902439</v>
      </c>
      <c r="V27" s="22" t="n">
        <v>1.06323825203252</v>
      </c>
      <c r="W27" s="22" t="n">
        <v>1.08689024390244</v>
      </c>
      <c r="X27" s="22" t="n">
        <v>1.11062036585366</v>
      </c>
      <c r="Y27" s="22" t="n">
        <v>1.13442861788618</v>
      </c>
      <c r="Z27" s="22" t="n">
        <v>1.158315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39" t="n">
        <v>23.8</v>
      </c>
      <c r="B28" s="37" t="n">
        <v>58</v>
      </c>
      <c r="C28" s="38" t="n">
        <v>0.653735294117647</v>
      </c>
      <c r="D28" s="38" t="n">
        <v>0.676778193277311</v>
      </c>
      <c r="E28" s="23" t="n">
        <v>0.699901848739496</v>
      </c>
      <c r="F28" s="23" t="n">
        <v>0.723106260504202</v>
      </c>
      <c r="G28" s="23" t="n">
        <v>0.746391428571429</v>
      </c>
      <c r="H28" s="23" t="n">
        <v>0.769757352941177</v>
      </c>
      <c r="I28" s="23" t="n">
        <v>0.793204033613446</v>
      </c>
      <c r="J28" s="22" t="n">
        <v>0.816731470588236</v>
      </c>
      <c r="K28" s="22" t="n">
        <v>0.840339663865546</v>
      </c>
      <c r="L28" s="22" t="n">
        <v>0.864028613445378</v>
      </c>
      <c r="M28" s="22" t="n">
        <v>0.887798319327731</v>
      </c>
      <c r="N28" s="22" t="n">
        <v>0.911648781512605</v>
      </c>
      <c r="O28" s="22" t="n">
        <v>0.93558</v>
      </c>
      <c r="P28" s="22" t="n">
        <v>0.959591974789916</v>
      </c>
      <c r="Q28" s="22" t="n">
        <v>0.983684705882353</v>
      </c>
      <c r="R28" s="38" t="n">
        <v>1.00785819327731</v>
      </c>
      <c r="S28" s="38" t="n">
        <v>1.03211243697479</v>
      </c>
      <c r="T28" s="38" t="n">
        <v>1.05644743697479</v>
      </c>
      <c r="U28" s="38" t="n">
        <v>1.08086319327731</v>
      </c>
      <c r="V28" s="38" t="n">
        <v>1.10535970588235</v>
      </c>
      <c r="W28" s="38" t="n">
        <v>1.12993697478992</v>
      </c>
      <c r="X28" s="38" t="n">
        <v>1.154595</v>
      </c>
      <c r="Y28" s="38" t="n">
        <v>1.17933378151261</v>
      </c>
      <c r="Z28" s="38" t="n">
        <v>1.20415331932773</v>
      </c>
      <c r="AA28" s="38" t="n">
        <v>1.22905361344538</v>
      </c>
      <c r="AB28" s="38" t="n">
        <v>0</v>
      </c>
      <c r="AC28" s="38" t="n">
        <v>0</v>
      </c>
    </row>
    <row r="29" customFormat="false" ht="12.75" hidden="false" customHeight="false" outlineLevel="0" collapsed="false">
      <c r="A29" s="21" t="n">
        <v>23</v>
      </c>
      <c r="B29" s="16" t="n">
        <v>59</v>
      </c>
      <c r="C29" s="22" t="n">
        <v>0.680517391304348</v>
      </c>
      <c r="D29" s="23" t="n">
        <v>0.704496565217392</v>
      </c>
      <c r="E29" s="23" t="n">
        <v>0.728559304347826</v>
      </c>
      <c r="F29" s="23" t="n">
        <v>0.752705608695652</v>
      </c>
      <c r="G29" s="23" t="n">
        <v>0.77693547826087</v>
      </c>
      <c r="H29" s="23" t="n">
        <v>0.801248913043478</v>
      </c>
      <c r="I29" s="24" t="n">
        <v>0.825645913043479</v>
      </c>
      <c r="J29" s="24" t="n">
        <v>0.85012647826087</v>
      </c>
      <c r="K29" s="24" t="n">
        <v>0.874690608695652</v>
      </c>
      <c r="L29" s="24" t="n">
        <v>0.899338304347826</v>
      </c>
      <c r="M29" s="24" t="n">
        <v>0.924069565217392</v>
      </c>
      <c r="N29" s="24" t="n">
        <v>0.948884391304348</v>
      </c>
      <c r="O29" s="24" t="n">
        <v>0.973782782608696</v>
      </c>
      <c r="P29" s="24" t="n">
        <v>0.998764739130435</v>
      </c>
      <c r="Q29" s="22" t="n">
        <v>1.02383026086957</v>
      </c>
      <c r="R29" s="22" t="n">
        <v>1.04897934782609</v>
      </c>
      <c r="S29" s="22" t="n">
        <v>1.074212</v>
      </c>
      <c r="T29" s="22" t="n">
        <v>1.0995282173913</v>
      </c>
      <c r="U29" s="22" t="n">
        <v>1.124928</v>
      </c>
      <c r="V29" s="22" t="n">
        <v>1.15041134782609</v>
      </c>
      <c r="W29" s="22" t="n">
        <v>1.17597826086957</v>
      </c>
      <c r="X29" s="22" t="n">
        <v>1.20162873913044</v>
      </c>
      <c r="Y29" s="22" t="n">
        <v>1.2273627826087</v>
      </c>
      <c r="Z29" s="22" t="n">
        <v>1.25318039130435</v>
      </c>
      <c r="AA29" s="22" t="n">
        <v>1.27908156521739</v>
      </c>
      <c r="AB29" s="22" t="n">
        <v>1.30506630434783</v>
      </c>
      <c r="AC29" s="22" t="n">
        <v>0</v>
      </c>
    </row>
    <row r="30" customFormat="false" ht="12.75" hidden="false" customHeight="false" outlineLevel="0" collapsed="false">
      <c r="A30" s="39" t="n">
        <v>22.3</v>
      </c>
      <c r="B30" s="37" t="n">
        <v>60</v>
      </c>
      <c r="C30" s="23" t="n">
        <v>0.70604932735426</v>
      </c>
      <c r="D30" s="23" t="n">
        <v>0.730920224215247</v>
      </c>
      <c r="E30" s="23" t="n">
        <v>0.75587730941704</v>
      </c>
      <c r="F30" s="23" t="n">
        <v>0.780920582959641</v>
      </c>
      <c r="G30" s="23" t="n">
        <v>0.806050044843049</v>
      </c>
      <c r="H30" s="22" t="n">
        <v>0.831265695067264</v>
      </c>
      <c r="I30" s="22" t="n">
        <v>0.856567533632287</v>
      </c>
      <c r="J30" s="22" t="n">
        <v>0.881955560538117</v>
      </c>
      <c r="K30" s="22" t="n">
        <v>0.907429775784753</v>
      </c>
      <c r="L30" s="22" t="n">
        <v>0.932990179372197</v>
      </c>
      <c r="M30" s="22" t="n">
        <v>0.958636771300449</v>
      </c>
      <c r="N30" s="22" t="n">
        <v>0.984369551569507</v>
      </c>
      <c r="O30" s="38" t="n">
        <v>1.01018852017937</v>
      </c>
      <c r="P30" s="38" t="n">
        <v>1.03609367713004</v>
      </c>
      <c r="Q30" s="38" t="n">
        <v>1.06208502242152</v>
      </c>
      <c r="R30" s="38" t="n">
        <v>1.08816255605381</v>
      </c>
      <c r="S30" s="38" t="n">
        <v>1.11432627802691</v>
      </c>
      <c r="T30" s="38" t="n">
        <v>1.14057618834081</v>
      </c>
      <c r="U30" s="38" t="n">
        <v>1.16691228699552</v>
      </c>
      <c r="V30" s="38" t="n">
        <v>1.19333457399103</v>
      </c>
      <c r="W30" s="38" t="n">
        <v>1.21984304932735</v>
      </c>
      <c r="X30" s="38" t="n">
        <v>1.24643771300448</v>
      </c>
      <c r="Y30" s="38" t="n">
        <v>1.27311856502242</v>
      </c>
      <c r="Z30" s="38" t="n">
        <v>1.29988560538117</v>
      </c>
      <c r="AA30" s="38" t="n">
        <v>1.32673883408072</v>
      </c>
      <c r="AB30" s="38" t="n">
        <v>1.35367825112108</v>
      </c>
      <c r="AC30" s="38" t="n">
        <v>1.38070385650224</v>
      </c>
    </row>
    <row r="31" customFormat="false" ht="12.75" hidden="false" customHeight="false" outlineLevel="0" collapsed="false">
      <c r="A31" s="21" t="n">
        <v>21.5</v>
      </c>
      <c r="B31" s="16" t="n">
        <v>61</v>
      </c>
      <c r="C31" s="23" t="n">
        <v>0.736646511627907</v>
      </c>
      <c r="D31" s="23" t="n">
        <v>0.762587023255814</v>
      </c>
      <c r="E31" s="23" t="n">
        <v>0.788616930232558</v>
      </c>
      <c r="F31" s="23" t="n">
        <v>0.81473623255814</v>
      </c>
      <c r="G31" s="24" t="n">
        <v>0.840944930232558</v>
      </c>
      <c r="H31" s="24" t="n">
        <v>0.867243023255814</v>
      </c>
      <c r="I31" s="24" t="n">
        <v>0.893630511627907</v>
      </c>
      <c r="J31" s="24" t="n">
        <v>0.920107395348837</v>
      </c>
      <c r="K31" s="24" t="n">
        <v>0.946673674418605</v>
      </c>
      <c r="L31" s="24" t="n">
        <v>0.973329348837209</v>
      </c>
      <c r="M31" s="22" t="n">
        <v>1.00007441860465</v>
      </c>
      <c r="N31" s="22" t="n">
        <v>1.02690888372093</v>
      </c>
      <c r="O31" s="22" t="n">
        <v>1.05383274418605</v>
      </c>
      <c r="P31" s="22" t="n">
        <v>1.080846</v>
      </c>
      <c r="Q31" s="22" t="n">
        <v>1.10794865116279</v>
      </c>
      <c r="R31" s="22" t="n">
        <v>1.13514069767442</v>
      </c>
      <c r="S31" s="22" t="n">
        <v>1.16242213953488</v>
      </c>
      <c r="T31" s="22" t="n">
        <v>1.18979297674419</v>
      </c>
      <c r="U31" s="22" t="n">
        <v>1.21725320930233</v>
      </c>
      <c r="V31" s="22" t="n">
        <v>1.2448028372093</v>
      </c>
      <c r="W31" s="22" t="n">
        <v>1.27244186046512</v>
      </c>
      <c r="X31" s="22" t="n">
        <v>1.30017027906977</v>
      </c>
      <c r="Y31" s="22" t="n">
        <v>1.32798809302326</v>
      </c>
      <c r="Z31" s="22" t="n">
        <v>1.35589530232558</v>
      </c>
      <c r="AA31" s="22" t="n">
        <v>1.38389190697674</v>
      </c>
      <c r="AB31" s="22" t="n">
        <v>1.41197790697674</v>
      </c>
      <c r="AC31" s="22" t="n">
        <v>1.44015330232558</v>
      </c>
    </row>
    <row r="32" customFormat="false" ht="12.75" hidden="false" customHeight="false" outlineLevel="0" collapsed="false">
      <c r="A32" s="39" t="n">
        <v>20.7</v>
      </c>
      <c r="B32" s="37" t="n">
        <v>62</v>
      </c>
      <c r="C32" s="23" t="n">
        <v>0.769608695652174</v>
      </c>
      <c r="D32" s="23" t="n">
        <v>0.796701497584541</v>
      </c>
      <c r="E32" s="23" t="n">
        <v>0.823887149758454</v>
      </c>
      <c r="F32" s="22" t="n">
        <v>0.851165652173913</v>
      </c>
      <c r="G32" s="22" t="n">
        <v>0.878537004830918</v>
      </c>
      <c r="H32" s="22" t="n">
        <v>0.906001207729469</v>
      </c>
      <c r="I32" s="22" t="n">
        <v>0.933558260869565</v>
      </c>
      <c r="J32" s="22" t="n">
        <v>0.961208164251208</v>
      </c>
      <c r="K32" s="22" t="n">
        <v>0.988950917874396</v>
      </c>
      <c r="L32" s="38" t="n">
        <v>1.01678652173913</v>
      </c>
      <c r="M32" s="38" t="n">
        <v>1.04471497584541</v>
      </c>
      <c r="N32" s="38" t="n">
        <v>1.07273628019324</v>
      </c>
      <c r="O32" s="38" t="n">
        <v>1.10085043478261</v>
      </c>
      <c r="P32" s="38" t="n">
        <v>1.12905743961353</v>
      </c>
      <c r="Q32" s="38" t="n">
        <v>1.15735729468599</v>
      </c>
      <c r="R32" s="38" t="n">
        <v>1.18575</v>
      </c>
      <c r="S32" s="38" t="n">
        <v>1.21423555555556</v>
      </c>
      <c r="T32" s="38" t="n">
        <v>1.24281396135266</v>
      </c>
      <c r="U32" s="38" t="n">
        <v>1.2714852173913</v>
      </c>
      <c r="V32" s="38" t="n">
        <v>1.3002493236715</v>
      </c>
      <c r="W32" s="38" t="n">
        <v>1.32910628019324</v>
      </c>
      <c r="X32" s="38" t="n">
        <v>1.35805608695652</v>
      </c>
      <c r="Y32" s="38" t="n">
        <v>1.38709874396135</v>
      </c>
      <c r="Z32" s="38" t="n">
        <v>1.41623425120773</v>
      </c>
      <c r="AA32" s="38" t="n">
        <v>1.44546260869565</v>
      </c>
      <c r="AB32" s="38" t="n">
        <v>1.47478381642512</v>
      </c>
      <c r="AC32" s="38" t="n">
        <v>1.50419787439614</v>
      </c>
    </row>
    <row r="33" customFormat="false" ht="12.75" hidden="false" customHeight="false" outlineLevel="0" collapsed="false">
      <c r="A33" s="21" t="n">
        <v>20</v>
      </c>
      <c r="B33" s="16" t="n">
        <v>63</v>
      </c>
      <c r="C33" s="23" t="n">
        <v>0.801195</v>
      </c>
      <c r="D33" s="23" t="n">
        <v>0.82939105</v>
      </c>
      <c r="E33" s="24" t="n">
        <v>0.8576832</v>
      </c>
      <c r="F33" s="24" t="n">
        <v>0.88607145</v>
      </c>
      <c r="G33" s="24" t="n">
        <v>0.9145558</v>
      </c>
      <c r="H33" s="24" t="n">
        <v>0.94313625</v>
      </c>
      <c r="I33" s="24" t="n">
        <v>0.9718128</v>
      </c>
      <c r="J33" s="22" t="n">
        <v>1.00058545</v>
      </c>
      <c r="K33" s="22" t="n">
        <v>1.0294542</v>
      </c>
      <c r="L33" s="22" t="n">
        <v>1.05841905</v>
      </c>
      <c r="M33" s="22" t="n">
        <v>1.08748</v>
      </c>
      <c r="N33" s="22" t="n">
        <v>1.11663705</v>
      </c>
      <c r="O33" s="22" t="n">
        <v>1.1458902</v>
      </c>
      <c r="P33" s="22" t="n">
        <v>1.17523945</v>
      </c>
      <c r="Q33" s="22" t="n">
        <v>1.2046848</v>
      </c>
      <c r="R33" s="22" t="n">
        <v>1.23422625</v>
      </c>
      <c r="S33" s="22" t="n">
        <v>1.2638638</v>
      </c>
      <c r="T33" s="22" t="n">
        <v>1.29359745</v>
      </c>
      <c r="U33" s="22" t="n">
        <v>1.3234272</v>
      </c>
      <c r="V33" s="22" t="n">
        <v>1.35335305</v>
      </c>
      <c r="W33" s="22" t="n">
        <v>1.383375</v>
      </c>
      <c r="X33" s="22" t="n">
        <v>1.41349305</v>
      </c>
      <c r="Y33" s="22" t="n">
        <v>1.4437072</v>
      </c>
      <c r="Z33" s="22" t="n">
        <v>1.47401745</v>
      </c>
      <c r="AA33" s="22" t="n">
        <v>1.5044238</v>
      </c>
      <c r="AB33" s="22" t="n">
        <v>1.53492625</v>
      </c>
      <c r="AC33" s="22" t="n">
        <v>1.5655248</v>
      </c>
    </row>
    <row r="34" customFormat="false" ht="12.75" hidden="false" customHeight="false" outlineLevel="0" collapsed="false">
      <c r="A34" s="39" t="n">
        <v>19.3</v>
      </c>
      <c r="B34" s="37" t="n">
        <v>64</v>
      </c>
      <c r="C34" s="23" t="n">
        <v>0.835072538860104</v>
      </c>
      <c r="D34" s="22" t="n">
        <v>0.864451865284974</v>
      </c>
      <c r="E34" s="22" t="n">
        <v>0.893930777202073</v>
      </c>
      <c r="F34" s="22" t="n">
        <v>0.923509274611399</v>
      </c>
      <c r="G34" s="22" t="n">
        <v>0.953187357512953</v>
      </c>
      <c r="H34" s="22" t="n">
        <v>0.982965025906736</v>
      </c>
      <c r="I34" s="38" t="n">
        <v>1.01284227979275</v>
      </c>
      <c r="J34" s="38" t="n">
        <v>1.04281911917098</v>
      </c>
      <c r="K34" s="38" t="n">
        <v>1.07289554404145</v>
      </c>
      <c r="L34" s="38" t="n">
        <v>1.10307155440415</v>
      </c>
      <c r="M34" s="38" t="n">
        <v>1.13334715025907</v>
      </c>
      <c r="N34" s="38" t="n">
        <v>1.16372233160622</v>
      </c>
      <c r="O34" s="38" t="n">
        <v>1.1941970984456</v>
      </c>
      <c r="P34" s="38" t="n">
        <v>1.2247714507772</v>
      </c>
      <c r="Q34" s="38" t="n">
        <v>1.25544538860104</v>
      </c>
      <c r="R34" s="38" t="n">
        <v>1.2862189119171</v>
      </c>
      <c r="S34" s="38" t="n">
        <v>1.31709202072539</v>
      </c>
      <c r="T34" s="38" t="n">
        <v>1.34806471502591</v>
      </c>
      <c r="U34" s="38" t="n">
        <v>1.37913699481865</v>
      </c>
      <c r="V34" s="38" t="n">
        <v>1.41030886010363</v>
      </c>
      <c r="W34" s="38" t="n">
        <v>1.44158031088083</v>
      </c>
      <c r="X34" s="38" t="n">
        <v>1.47295134715026</v>
      </c>
      <c r="Y34" s="38" t="n">
        <v>1.50442196891192</v>
      </c>
      <c r="Z34" s="38" t="n">
        <v>1.5359921761658</v>
      </c>
      <c r="AA34" s="38" t="n">
        <v>1.56766196891192</v>
      </c>
      <c r="AB34" s="38" t="n">
        <v>1.59943134715026</v>
      </c>
      <c r="AC34" s="38" t="n">
        <v>1.63130031088083</v>
      </c>
    </row>
    <row r="35" customFormat="false" ht="12.75" hidden="false" customHeight="false" outlineLevel="0" collapsed="false">
      <c r="A35" s="21" t="n">
        <v>18.5</v>
      </c>
      <c r="B35" s="40" t="n">
        <v>65</v>
      </c>
      <c r="C35" s="24" t="n">
        <v>0.876210810810811</v>
      </c>
      <c r="D35" s="24" t="n">
        <v>0.907028162162162</v>
      </c>
      <c r="E35" s="24" t="n">
        <v>0.937949405405405</v>
      </c>
      <c r="F35" s="24" t="n">
        <v>0.968974540540541</v>
      </c>
      <c r="G35" s="22" t="n">
        <v>1.00010356756757</v>
      </c>
      <c r="H35" s="22" t="n">
        <v>1.03133648648649</v>
      </c>
      <c r="I35" s="22" t="n">
        <v>1.0626732972973</v>
      </c>
      <c r="J35" s="22" t="n">
        <v>1.094114</v>
      </c>
      <c r="K35" s="22" t="n">
        <v>1.12565859459459</v>
      </c>
      <c r="L35" s="22" t="n">
        <v>1.15730708108108</v>
      </c>
      <c r="M35" s="22" t="n">
        <v>1.18905945945946</v>
      </c>
      <c r="N35" s="22" t="n">
        <v>1.22091572972973</v>
      </c>
      <c r="O35" s="22" t="n">
        <v>1.25287589189189</v>
      </c>
      <c r="P35" s="22" t="n">
        <v>1.28493994594595</v>
      </c>
      <c r="Q35" s="22" t="n">
        <v>1.31710789189189</v>
      </c>
      <c r="R35" s="22" t="n">
        <v>1.34937972972973</v>
      </c>
      <c r="S35" s="22" t="n">
        <v>1.38175545945946</v>
      </c>
      <c r="T35" s="22" t="n">
        <v>1.41423508108108</v>
      </c>
      <c r="U35" s="22" t="n">
        <v>1.44681859459459</v>
      </c>
      <c r="V35" s="22" t="n">
        <v>1.479506</v>
      </c>
      <c r="W35" s="22" t="n">
        <v>1.5122972972973</v>
      </c>
      <c r="X35" s="22" t="n">
        <v>1.54519248648649</v>
      </c>
      <c r="Y35" s="22" t="n">
        <v>1.57819156756757</v>
      </c>
      <c r="Z35" s="22" t="n">
        <v>1.61129454054054</v>
      </c>
      <c r="AA35" s="22" t="n">
        <v>1.64450140540541</v>
      </c>
      <c r="AB35" s="22" t="n">
        <v>1.67781216216216</v>
      </c>
      <c r="AC35" s="22" t="n">
        <v>1.71122681081081</v>
      </c>
    </row>
    <row r="36" customFormat="false" ht="12.75" hidden="false" customHeight="false" outlineLevel="0" collapsed="false">
      <c r="A36" s="39" t="n">
        <v>17.8</v>
      </c>
      <c r="B36" s="41" t="n">
        <v>66</v>
      </c>
      <c r="C36" s="22" t="n">
        <v>0.915893258426967</v>
      </c>
      <c r="D36" s="22" t="n">
        <v>0.948096685393258</v>
      </c>
      <c r="E36" s="22" t="n">
        <v>0.98040808988764</v>
      </c>
      <c r="F36" s="38" t="n">
        <v>1.01282747191011</v>
      </c>
      <c r="G36" s="38" t="n">
        <v>1.04535483146067</v>
      </c>
      <c r="H36" s="38" t="n">
        <v>1.07799016853933</v>
      </c>
      <c r="I36" s="38" t="n">
        <v>1.11073348314607</v>
      </c>
      <c r="J36" s="38" t="n">
        <v>1.1435847752809</v>
      </c>
      <c r="K36" s="38" t="n">
        <v>1.17654404494382</v>
      </c>
      <c r="L36" s="38" t="n">
        <v>1.20961129213483</v>
      </c>
      <c r="M36" s="38" t="n">
        <v>1.24278651685393</v>
      </c>
      <c r="N36" s="38" t="n">
        <v>1.27606971910112</v>
      </c>
      <c r="O36" s="38" t="n">
        <v>1.3094608988764</v>
      </c>
      <c r="P36" s="38" t="n">
        <v>1.34296005617978</v>
      </c>
      <c r="Q36" s="38" t="n">
        <v>1.37656719101124</v>
      </c>
      <c r="R36" s="38" t="n">
        <v>1.41028230337079</v>
      </c>
      <c r="S36" s="38" t="n">
        <v>1.44410539325843</v>
      </c>
      <c r="T36" s="38" t="n">
        <v>1.47803646067416</v>
      </c>
      <c r="U36" s="38" t="n">
        <v>1.51207550561798</v>
      </c>
      <c r="V36" s="38" t="n">
        <v>1.54622252808989</v>
      </c>
      <c r="W36" s="38" t="n">
        <v>1.58047752808989</v>
      </c>
      <c r="X36" s="38" t="n">
        <v>1.61484050561798</v>
      </c>
      <c r="Y36" s="38" t="n">
        <v>1.64931146067416</v>
      </c>
      <c r="Z36" s="38" t="n">
        <v>1.68389039325843</v>
      </c>
      <c r="AA36" s="38" t="n">
        <v>1.71857730337079</v>
      </c>
      <c r="AB36" s="38" t="n">
        <v>1.75337219101124</v>
      </c>
      <c r="AC36" s="38" t="n">
        <v>1.78827505617978</v>
      </c>
    </row>
    <row r="37" customFormat="false" ht="12.75" hidden="false" customHeight="false" outlineLevel="0" collapsed="false">
      <c r="A37" s="21" t="n">
        <v>17.1</v>
      </c>
      <c r="B37" s="40" t="n">
        <v>67</v>
      </c>
      <c r="C37" s="24" t="n">
        <v>0.958824561403509</v>
      </c>
      <c r="D37" s="24" t="n">
        <v>0.992527543859649</v>
      </c>
      <c r="E37" s="22" t="n">
        <v>1.02634292397661</v>
      </c>
      <c r="F37" s="22" t="n">
        <v>1.06027070175439</v>
      </c>
      <c r="G37" s="22" t="n">
        <v>1.09431087719298</v>
      </c>
      <c r="H37" s="22" t="n">
        <v>1.1284634502924</v>
      </c>
      <c r="I37" s="22" t="n">
        <v>1.16272842105263</v>
      </c>
      <c r="J37" s="22" t="n">
        <v>1.19710578947368</v>
      </c>
      <c r="K37" s="22" t="n">
        <v>1.23159555555556</v>
      </c>
      <c r="L37" s="22" t="n">
        <v>1.26619771929825</v>
      </c>
      <c r="M37" s="22" t="n">
        <v>1.30091228070175</v>
      </c>
      <c r="N37" s="22" t="n">
        <v>1.33573923976608</v>
      </c>
      <c r="O37" s="22" t="n">
        <v>1.37067859649123</v>
      </c>
      <c r="P37" s="22" t="n">
        <v>1.40573035087719</v>
      </c>
      <c r="Q37" s="22" t="n">
        <v>1.44089450292398</v>
      </c>
      <c r="R37" s="22" t="n">
        <v>1.47617105263158</v>
      </c>
      <c r="S37" s="22" t="n">
        <v>1.51156</v>
      </c>
      <c r="T37" s="22" t="n">
        <v>1.54706134502924</v>
      </c>
      <c r="U37" s="22" t="n">
        <v>1.5826750877193</v>
      </c>
      <c r="V37" s="22" t="n">
        <v>1.61840122807018</v>
      </c>
      <c r="W37" s="22" t="n">
        <v>1.65423976608187</v>
      </c>
      <c r="X37" s="22" t="n">
        <v>1.69019070175439</v>
      </c>
      <c r="Y37" s="22" t="n">
        <v>1.72625403508772</v>
      </c>
      <c r="Z37" s="22" t="n">
        <v>1.76242976608187</v>
      </c>
      <c r="AA37" s="22" t="n">
        <v>1.79871789473684</v>
      </c>
      <c r="AB37" s="22" t="n">
        <v>1.83511842105263</v>
      </c>
      <c r="AC37" s="22" t="n">
        <v>1.87163134502924</v>
      </c>
    </row>
    <row r="38" customFormat="false" ht="12.75" hidden="false" customHeight="false" outlineLevel="0" collapsed="false">
      <c r="A38" s="39" t="n">
        <v>16.4</v>
      </c>
      <c r="B38" s="41" t="n">
        <v>68</v>
      </c>
      <c r="C38" s="38" t="n">
        <v>1.00542073170732</v>
      </c>
      <c r="D38" s="38" t="n">
        <v>1.0407512804878</v>
      </c>
      <c r="E38" s="38" t="n">
        <v>1.07619902439024</v>
      </c>
      <c r="F38" s="38" t="n">
        <v>1.11176396341463</v>
      </c>
      <c r="G38" s="38" t="n">
        <v>1.14744609756098</v>
      </c>
      <c r="H38" s="38" t="n">
        <v>1.18324542682927</v>
      </c>
      <c r="I38" s="38" t="n">
        <v>1.21916195121951</v>
      </c>
      <c r="J38" s="38" t="n">
        <v>1.25519567073171</v>
      </c>
      <c r="K38" s="38" t="n">
        <v>1.29134658536585</v>
      </c>
      <c r="L38" s="38" t="n">
        <v>1.32761469512195</v>
      </c>
      <c r="M38" s="38" t="n">
        <v>1.364</v>
      </c>
      <c r="N38" s="38" t="n">
        <v>1.4005025</v>
      </c>
      <c r="O38" s="38" t="n">
        <v>1.43712219512195</v>
      </c>
      <c r="P38" s="38" t="n">
        <v>1.47385908536585</v>
      </c>
      <c r="Q38" s="38" t="n">
        <v>1.51071317073171</v>
      </c>
      <c r="R38" s="38" t="n">
        <v>1.54768445121951</v>
      </c>
      <c r="S38" s="38" t="n">
        <v>1.58477292682927</v>
      </c>
      <c r="T38" s="38" t="n">
        <v>1.62197859756098</v>
      </c>
      <c r="U38" s="38" t="n">
        <v>1.65930146341463</v>
      </c>
      <c r="V38" s="38" t="n">
        <v>1.69674152439024</v>
      </c>
      <c r="W38" s="38" t="n">
        <v>1.7342987804878</v>
      </c>
      <c r="X38" s="38" t="n">
        <v>1.77197323170732</v>
      </c>
      <c r="Y38" s="38" t="n">
        <v>1.80976487804878</v>
      </c>
      <c r="Z38" s="38" t="n">
        <v>1.8476737195122</v>
      </c>
      <c r="AA38" s="38" t="n">
        <v>1.88569975609756</v>
      </c>
      <c r="AB38" s="38" t="n">
        <v>1.92384298780488</v>
      </c>
      <c r="AC38" s="38" t="n">
        <v>1.96210341463415</v>
      </c>
    </row>
    <row r="39" customFormat="false" ht="12.75" hidden="false" customHeight="false" outlineLevel="0" collapsed="false">
      <c r="A39" s="21" t="n">
        <v>15.8</v>
      </c>
      <c r="B39" s="40" t="n">
        <v>69</v>
      </c>
      <c r="C39" s="22" t="n">
        <v>1.04948734177215</v>
      </c>
      <c r="D39" s="22" t="n">
        <v>1.08635575949367</v>
      </c>
      <c r="E39" s="22" t="n">
        <v>1.12334582278481</v>
      </c>
      <c r="F39" s="22" t="n">
        <v>1.16045753164557</v>
      </c>
      <c r="G39" s="22" t="n">
        <v>1.19769088607595</v>
      </c>
      <c r="H39" s="22" t="n">
        <v>1.23504588607595</v>
      </c>
      <c r="I39" s="22" t="n">
        <v>1.27252253164557</v>
      </c>
      <c r="J39" s="22" t="n">
        <v>1.31012082278481</v>
      </c>
      <c r="K39" s="22" t="n">
        <v>1.34784075949367</v>
      </c>
      <c r="L39" s="22" t="n">
        <v>1.38568234177215</v>
      </c>
      <c r="M39" s="22" t="n">
        <v>1.42364556962025</v>
      </c>
      <c r="N39" s="22" t="n">
        <v>1.46173044303797</v>
      </c>
      <c r="O39" s="22" t="n">
        <v>1.49993696202532</v>
      </c>
      <c r="P39" s="22" t="n">
        <v>1.53826512658228</v>
      </c>
      <c r="Q39" s="22" t="n">
        <v>1.57671493670886</v>
      </c>
      <c r="R39" s="22" t="n">
        <v>1.61528639240506</v>
      </c>
      <c r="S39" s="22" t="n">
        <v>1.65397949367089</v>
      </c>
      <c r="T39" s="22" t="n">
        <v>1.69279424050633</v>
      </c>
      <c r="U39" s="22" t="n">
        <v>1.73173063291139</v>
      </c>
      <c r="V39" s="22" t="n">
        <v>1.77078867088608</v>
      </c>
      <c r="W39" s="22" t="n">
        <v>1.80996835443038</v>
      </c>
      <c r="X39" s="22" t="n">
        <v>1.8492696835443</v>
      </c>
      <c r="Y39" s="22" t="n">
        <v>1.88869265822785</v>
      </c>
      <c r="Z39" s="22" t="n">
        <v>1.92823727848101</v>
      </c>
      <c r="AA39" s="22" t="n">
        <v>1.9679035443038</v>
      </c>
      <c r="AB39" s="22" t="n">
        <v>2.0076914556962</v>
      </c>
      <c r="AC39" s="22" t="n">
        <v>2.04760101265823</v>
      </c>
    </row>
    <row r="40" customFormat="false" ht="12.75" hidden="false" customHeight="false" outlineLevel="0" collapsed="false">
      <c r="A40" s="39" t="n">
        <v>15.1</v>
      </c>
      <c r="B40" s="41" t="n">
        <v>70</v>
      </c>
      <c r="C40" s="38" t="n">
        <v>1.10429801324503</v>
      </c>
      <c r="D40" s="38" t="n">
        <v>1.14308086092715</v>
      </c>
      <c r="E40" s="38" t="n">
        <v>1.18199099337748</v>
      </c>
      <c r="F40" s="38" t="n">
        <v>1.22102841059603</v>
      </c>
      <c r="G40" s="38" t="n">
        <v>1.26019311258278</v>
      </c>
      <c r="H40" s="38" t="n">
        <v>1.29948509933775</v>
      </c>
      <c r="I40" s="38" t="n">
        <v>1.33890437086093</v>
      </c>
      <c r="J40" s="38" t="n">
        <v>1.37845092715232</v>
      </c>
      <c r="K40" s="38" t="n">
        <v>1.41812476821192</v>
      </c>
      <c r="L40" s="38" t="n">
        <v>1.45792589403974</v>
      </c>
      <c r="M40" s="38" t="n">
        <v>1.49785430463576</v>
      </c>
      <c r="N40" s="38" t="n">
        <v>1.53791</v>
      </c>
      <c r="O40" s="38" t="n">
        <v>1.57809298013245</v>
      </c>
      <c r="P40" s="38" t="n">
        <v>1.61840324503311</v>
      </c>
      <c r="Q40" s="38" t="n">
        <v>1.65884079470199</v>
      </c>
      <c r="R40" s="38" t="n">
        <v>1.69940562913907</v>
      </c>
      <c r="S40" s="38" t="n">
        <v>1.74009774834437</v>
      </c>
      <c r="T40" s="38" t="n">
        <v>1.78091715231788</v>
      </c>
      <c r="U40" s="38" t="n">
        <v>1.8218638410596</v>
      </c>
      <c r="V40" s="38" t="n">
        <v>1.86293781456954</v>
      </c>
      <c r="W40" s="38" t="n">
        <v>1.90413907284768</v>
      </c>
      <c r="X40" s="38" t="n">
        <v>1.94546761589404</v>
      </c>
      <c r="Y40" s="38" t="n">
        <v>1.98692344370861</v>
      </c>
      <c r="Z40" s="38" t="n">
        <v>2.02850655629139</v>
      </c>
      <c r="AA40" s="38" t="n">
        <v>2.07021695364238</v>
      </c>
      <c r="AB40" s="38" t="n">
        <v>2.11205463576159</v>
      </c>
      <c r="AC40" s="38" t="n">
        <v>2.15401960264901</v>
      </c>
    </row>
    <row r="41" customFormat="false" ht="12.75" hidden="false" customHeight="false" outlineLevel="0" collapsed="false">
      <c r="A41" s="21" t="n">
        <v>14.5</v>
      </c>
      <c r="B41" s="40" t="n">
        <v>71</v>
      </c>
      <c r="C41" s="22" t="n">
        <v>1.15640689655172</v>
      </c>
      <c r="D41" s="22" t="n">
        <v>1.19700834482759</v>
      </c>
      <c r="E41" s="22" t="n">
        <v>1.23774234482759</v>
      </c>
      <c r="F41" s="22" t="n">
        <v>1.27860889655172</v>
      </c>
      <c r="G41" s="22" t="n">
        <v>1.319608</v>
      </c>
      <c r="H41" s="22" t="n">
        <v>1.36073965517241</v>
      </c>
      <c r="I41" s="22" t="n">
        <v>1.40200386206897</v>
      </c>
      <c r="J41" s="22" t="n">
        <v>1.44340062068966</v>
      </c>
      <c r="K41" s="22" t="n">
        <v>1.48492993103448</v>
      </c>
      <c r="L41" s="22" t="n">
        <v>1.52659179310345</v>
      </c>
      <c r="M41" s="22" t="n">
        <v>1.56838620689655</v>
      </c>
      <c r="N41" s="22" t="n">
        <v>1.61031317241379</v>
      </c>
      <c r="O41" s="22" t="n">
        <v>1.65237268965517</v>
      </c>
      <c r="P41" s="22" t="n">
        <v>1.69456475862069</v>
      </c>
      <c r="Q41" s="22" t="n">
        <v>1.73688937931035</v>
      </c>
      <c r="R41" s="22" t="n">
        <v>1.77934655172414</v>
      </c>
      <c r="S41" s="22" t="n">
        <v>1.82193627586207</v>
      </c>
      <c r="T41" s="22" t="n">
        <v>1.86465855172414</v>
      </c>
      <c r="U41" s="22" t="n">
        <v>1.90751337931035</v>
      </c>
      <c r="V41" s="22" t="n">
        <v>1.95050075862069</v>
      </c>
      <c r="W41" s="22" t="n">
        <v>1.99362068965517</v>
      </c>
      <c r="X41" s="22" t="n">
        <v>2.03687317241379</v>
      </c>
      <c r="Y41" s="22" t="n">
        <v>2.08025820689655</v>
      </c>
      <c r="Z41" s="22" t="n">
        <v>2.12377579310345</v>
      </c>
      <c r="AA41" s="22" t="n">
        <v>2.16742593103448</v>
      </c>
      <c r="AB41" s="22" t="n">
        <v>2.21120862068966</v>
      </c>
      <c r="AC41" s="22" t="n">
        <v>2.25512386206897</v>
      </c>
    </row>
    <row r="42" customFormat="false" ht="12.75" hidden="false" customHeight="false" outlineLevel="0" collapsed="false">
      <c r="A42" s="39" t="n">
        <v>13.8</v>
      </c>
      <c r="B42" s="41" t="n">
        <v>72</v>
      </c>
      <c r="C42" s="38" t="n">
        <v>1.22180434782609</v>
      </c>
      <c r="D42" s="38" t="n">
        <v>1.26468992753623</v>
      </c>
      <c r="E42" s="38" t="n">
        <v>1.3077147826087</v>
      </c>
      <c r="F42" s="38" t="n">
        <v>1.35087891304348</v>
      </c>
      <c r="G42" s="38" t="n">
        <v>1.39418231884058</v>
      </c>
      <c r="H42" s="38" t="n">
        <v>1.437625</v>
      </c>
      <c r="I42" s="38" t="n">
        <v>1.48120695652174</v>
      </c>
      <c r="J42" s="38" t="n">
        <v>1.5249281884058</v>
      </c>
      <c r="K42" s="38" t="n">
        <v>1.56878869565217</v>
      </c>
      <c r="L42" s="38" t="n">
        <v>1.61278847826087</v>
      </c>
      <c r="M42" s="38" t="n">
        <v>1.65692753623188</v>
      </c>
      <c r="N42" s="38" t="n">
        <v>1.70120586956522</v>
      </c>
      <c r="O42" s="38" t="n">
        <v>1.74562347826087</v>
      </c>
      <c r="P42" s="38" t="n">
        <v>1.79018036231884</v>
      </c>
      <c r="Q42" s="38" t="n">
        <v>1.83487652173913</v>
      </c>
      <c r="R42" s="38" t="n">
        <v>1.87971195652174</v>
      </c>
      <c r="S42" s="38" t="n">
        <v>1.92468666666667</v>
      </c>
      <c r="T42" s="38" t="n">
        <v>1.96980065217391</v>
      </c>
      <c r="U42" s="38" t="n">
        <v>2.01505391304348</v>
      </c>
      <c r="V42" s="38" t="n">
        <v>2.06044644927536</v>
      </c>
      <c r="W42" s="38" t="n">
        <v>2.10597826086957</v>
      </c>
      <c r="X42" s="38" t="n">
        <v>2.15164934782609</v>
      </c>
      <c r="Y42" s="38" t="n">
        <v>2.19745971014493</v>
      </c>
      <c r="Z42" s="38" t="n">
        <v>2.24340934782609</v>
      </c>
      <c r="AA42" s="38" t="n">
        <v>2.28949826086957</v>
      </c>
      <c r="AB42" s="38" t="n">
        <v>2.33572644927536</v>
      </c>
      <c r="AC42" s="38" t="n">
        <v>2.38209391304348</v>
      </c>
    </row>
    <row r="43" customFormat="false" ht="12.75" hidden="false" customHeight="false" outlineLevel="0" collapsed="false">
      <c r="A43" s="21" t="n">
        <v>13.2</v>
      </c>
      <c r="B43" s="40" t="n">
        <v>73</v>
      </c>
      <c r="C43" s="22" t="n">
        <v>1.28438636363636</v>
      </c>
      <c r="D43" s="22" t="n">
        <v>1.32945613636364</v>
      </c>
      <c r="E43" s="22" t="n">
        <v>1.37467151515152</v>
      </c>
      <c r="F43" s="22" t="n">
        <v>1.4200325</v>
      </c>
      <c r="G43" s="22" t="n">
        <v>1.46553909090909</v>
      </c>
      <c r="H43" s="22" t="n">
        <v>1.51119128787879</v>
      </c>
      <c r="I43" s="22" t="n">
        <v>1.55698909090909</v>
      </c>
      <c r="J43" s="22" t="n">
        <v>1.6029325</v>
      </c>
      <c r="K43" s="22" t="n">
        <v>1.64902151515152</v>
      </c>
      <c r="L43" s="22" t="n">
        <v>1.69525613636364</v>
      </c>
      <c r="M43" s="22" t="n">
        <v>1.74163636363636</v>
      </c>
      <c r="N43" s="22" t="n">
        <v>1.7881621969697</v>
      </c>
      <c r="O43" s="22" t="n">
        <v>1.83483363636364</v>
      </c>
      <c r="P43" s="22" t="n">
        <v>1.88165068181818</v>
      </c>
      <c r="Q43" s="22" t="n">
        <v>1.92861333333333</v>
      </c>
      <c r="R43" s="22" t="n">
        <v>1.97572159090909</v>
      </c>
      <c r="S43" s="22" t="n">
        <v>2.02297545454546</v>
      </c>
      <c r="T43" s="22" t="n">
        <v>2.07037492424242</v>
      </c>
      <c r="U43" s="22" t="n">
        <v>2.11792</v>
      </c>
      <c r="V43" s="22" t="n">
        <v>2.16561068181818</v>
      </c>
      <c r="W43" s="22" t="n">
        <v>2.21344696969697</v>
      </c>
      <c r="X43" s="22" t="n">
        <v>2.26142886363636</v>
      </c>
      <c r="Y43" s="22" t="n">
        <v>2.30955636363636</v>
      </c>
      <c r="Z43" s="22" t="n">
        <v>2.35782946969697</v>
      </c>
      <c r="AA43" s="22" t="n">
        <v>2.40624818181818</v>
      </c>
      <c r="AB43" s="22" t="n">
        <v>2.4548125</v>
      </c>
      <c r="AC43" s="22" t="n">
        <v>2.50352242424242</v>
      </c>
    </row>
    <row r="44" customFormat="false" ht="12.75" hidden="false" customHeight="false" outlineLevel="0" collapsed="false">
      <c r="A44" s="39" t="n">
        <v>12.6</v>
      </c>
      <c r="B44" s="41" t="n">
        <v>74</v>
      </c>
      <c r="C44" s="38" t="n">
        <v>1.35292857142857</v>
      </c>
      <c r="D44" s="38" t="n">
        <v>1.40039055555556</v>
      </c>
      <c r="E44" s="38" t="n">
        <v>1.44800507936508</v>
      </c>
      <c r="F44" s="38" t="n">
        <v>1.49577214285714</v>
      </c>
      <c r="G44" s="38" t="n">
        <v>1.54369174603175</v>
      </c>
      <c r="H44" s="38" t="n">
        <v>1.59176388888889</v>
      </c>
      <c r="I44" s="38" t="n">
        <v>1.63998857142857</v>
      </c>
      <c r="J44" s="38" t="n">
        <v>1.68836579365079</v>
      </c>
      <c r="K44" s="38" t="n">
        <v>1.73689555555556</v>
      </c>
      <c r="L44" s="38" t="n">
        <v>1.78557785714286</v>
      </c>
      <c r="M44" s="38" t="n">
        <v>1.8344126984127</v>
      </c>
      <c r="N44" s="38" t="n">
        <v>1.88340007936508</v>
      </c>
      <c r="O44" s="38" t="n">
        <v>1.93254</v>
      </c>
      <c r="P44" s="38" t="n">
        <v>1.98183246031746</v>
      </c>
      <c r="Q44" s="38" t="n">
        <v>2.03127746031746</v>
      </c>
      <c r="R44" s="38" t="n">
        <v>2.080875</v>
      </c>
      <c r="S44" s="38" t="n">
        <v>2.13062507936508</v>
      </c>
      <c r="T44" s="38" t="n">
        <v>2.1805276984127</v>
      </c>
      <c r="U44" s="38" t="n">
        <v>2.23058285714286</v>
      </c>
      <c r="V44" s="38" t="n">
        <v>2.28079055555556</v>
      </c>
      <c r="W44" s="38" t="n">
        <v>2.33115079365079</v>
      </c>
      <c r="X44" s="38" t="n">
        <v>2.38166357142857</v>
      </c>
      <c r="Y44" s="38" t="n">
        <v>2.43232888888889</v>
      </c>
      <c r="Z44" s="38" t="n">
        <v>2.48314674603175</v>
      </c>
      <c r="AA44" s="38" t="n">
        <v>2.53411714285714</v>
      </c>
      <c r="AB44" s="38" t="n">
        <v>2.58524007936508</v>
      </c>
      <c r="AC44" s="38" t="n">
        <v>2.63651555555556</v>
      </c>
    </row>
    <row r="45" customFormat="false" ht="12.75" hidden="false" customHeight="false" outlineLevel="0" collapsed="false">
      <c r="A45" s="21" t="n">
        <v>12.1</v>
      </c>
      <c r="B45" s="40" t="n">
        <v>75</v>
      </c>
      <c r="C45" s="22" t="n">
        <v>1.41652066115703</v>
      </c>
      <c r="D45" s="22" t="n">
        <v>1.46620008264463</v>
      </c>
      <c r="E45" s="22" t="n">
        <v>1.51603834710744</v>
      </c>
      <c r="F45" s="22" t="n">
        <v>1.56603545454546</v>
      </c>
      <c r="G45" s="22" t="n">
        <v>1.61619140495868</v>
      </c>
      <c r="H45" s="22" t="n">
        <v>1.66650619834711</v>
      </c>
      <c r="I45" s="22" t="n">
        <v>1.71697983471074</v>
      </c>
      <c r="J45" s="22" t="n">
        <v>1.76761231404959</v>
      </c>
      <c r="K45" s="22" t="n">
        <v>1.81840363636364</v>
      </c>
      <c r="L45" s="22" t="n">
        <v>1.86935380165289</v>
      </c>
      <c r="M45" s="22" t="n">
        <v>1.92046280991736</v>
      </c>
      <c r="N45" s="22" t="n">
        <v>1.97173066115702</v>
      </c>
      <c r="O45" s="22" t="n">
        <v>2.0231573553719</v>
      </c>
      <c r="P45" s="22" t="n">
        <v>2.07474289256198</v>
      </c>
      <c r="Q45" s="22" t="n">
        <v>2.12648727272727</v>
      </c>
      <c r="R45" s="22" t="n">
        <v>2.17839049586777</v>
      </c>
      <c r="S45" s="22" t="n">
        <v>2.23045256198347</v>
      </c>
      <c r="T45" s="22" t="n">
        <v>2.28267347107438</v>
      </c>
      <c r="U45" s="22" t="n">
        <v>2.3350532231405</v>
      </c>
      <c r="V45" s="22" t="n">
        <v>2.38759181818182</v>
      </c>
      <c r="W45" s="22" t="n">
        <v>2.44028925619835</v>
      </c>
      <c r="X45" s="22" t="n">
        <v>2.49314553719008</v>
      </c>
      <c r="Y45" s="22" t="n">
        <v>2.54616066115703</v>
      </c>
      <c r="Z45" s="22" t="n">
        <v>2.59933462809917</v>
      </c>
      <c r="AA45" s="22" t="n">
        <v>2.65266743801653</v>
      </c>
      <c r="AB45" s="22" t="n">
        <v>2.70615909090909</v>
      </c>
      <c r="AC45" s="22" t="n">
        <v>2.75980958677686</v>
      </c>
    </row>
    <row r="46" customFormat="false" ht="12.75" hidden="false" customHeight="false" outlineLevel="0" collapsed="false">
      <c r="A46" s="39" t="n">
        <v>11.5</v>
      </c>
      <c r="B46" s="41" t="n">
        <v>76</v>
      </c>
      <c r="C46" s="38" t="n">
        <v>1.49851304347826</v>
      </c>
      <c r="D46" s="38" t="n">
        <v>1.551054</v>
      </c>
      <c r="E46" s="38" t="n">
        <v>1.60376208695652</v>
      </c>
      <c r="F46" s="38" t="n">
        <v>1.65663730434783</v>
      </c>
      <c r="G46" s="38" t="n">
        <v>1.70967965217391</v>
      </c>
      <c r="H46" s="38" t="n">
        <v>1.76288913043478</v>
      </c>
      <c r="I46" s="38" t="n">
        <v>1.81626573913043</v>
      </c>
      <c r="J46" s="38" t="n">
        <v>1.86980947826087</v>
      </c>
      <c r="K46" s="38" t="n">
        <v>1.92352034782609</v>
      </c>
      <c r="L46" s="38" t="n">
        <v>1.97739834782609</v>
      </c>
      <c r="M46" s="38" t="n">
        <v>2.03144347826087</v>
      </c>
      <c r="N46" s="38" t="n">
        <v>2.08565573913043</v>
      </c>
      <c r="O46" s="38" t="n">
        <v>2.14003513043478</v>
      </c>
      <c r="P46" s="38" t="n">
        <v>2.19458165217391</v>
      </c>
      <c r="Q46" s="38" t="n">
        <v>2.24929530434783</v>
      </c>
      <c r="R46" s="38" t="n">
        <v>2.30417608695652</v>
      </c>
      <c r="S46" s="38" t="n">
        <v>2.359224</v>
      </c>
      <c r="T46" s="38" t="n">
        <v>2.41443904347826</v>
      </c>
      <c r="U46" s="38" t="n">
        <v>2.4698212173913</v>
      </c>
      <c r="V46" s="38" t="n">
        <v>2.52537052173913</v>
      </c>
      <c r="W46" s="38" t="n">
        <v>2.58108695652174</v>
      </c>
      <c r="X46" s="38" t="n">
        <v>2.63697052173913</v>
      </c>
      <c r="Y46" s="38" t="n">
        <v>2.6930212173913</v>
      </c>
      <c r="Z46" s="38" t="n">
        <v>2.74923904347826</v>
      </c>
      <c r="AA46" s="38" t="n">
        <v>2.805624</v>
      </c>
      <c r="AB46" s="38" t="n">
        <v>2.86217608695652</v>
      </c>
      <c r="AC46" s="38" t="n">
        <v>2.91889530434783</v>
      </c>
    </row>
    <row r="47" customFormat="false" ht="12.75" hidden="false" customHeight="false" outlineLevel="0" collapsed="false">
      <c r="A47" s="21" t="n">
        <v>11</v>
      </c>
      <c r="B47" s="40" t="n">
        <v>77</v>
      </c>
      <c r="C47" s="22" t="n">
        <v>1.57508181818182</v>
      </c>
      <c r="D47" s="22" t="n">
        <v>1.63029281818182</v>
      </c>
      <c r="E47" s="22" t="n">
        <v>1.68567854545455</v>
      </c>
      <c r="F47" s="22" t="n">
        <v>1.741239</v>
      </c>
      <c r="G47" s="22" t="n">
        <v>1.79697418181818</v>
      </c>
      <c r="H47" s="22" t="n">
        <v>1.85288409090909</v>
      </c>
      <c r="I47" s="22" t="n">
        <v>1.90896872727273</v>
      </c>
      <c r="J47" s="22" t="n">
        <v>1.96522809090909</v>
      </c>
      <c r="K47" s="22" t="n">
        <v>2.02166218181818</v>
      </c>
      <c r="L47" s="22" t="n">
        <v>2.078271</v>
      </c>
      <c r="M47" s="22" t="n">
        <v>2.13505454545455</v>
      </c>
      <c r="N47" s="22" t="n">
        <v>2.19201281818182</v>
      </c>
      <c r="O47" s="22" t="n">
        <v>2.24914581818182</v>
      </c>
      <c r="P47" s="22" t="n">
        <v>2.30645354545455</v>
      </c>
      <c r="Q47" s="22" t="n">
        <v>2.363936</v>
      </c>
      <c r="R47" s="22" t="n">
        <v>2.42159318181818</v>
      </c>
      <c r="S47" s="22" t="n">
        <v>2.47942509090909</v>
      </c>
      <c r="T47" s="22" t="n">
        <v>2.53743172727273</v>
      </c>
      <c r="U47" s="22" t="n">
        <v>2.59561309090909</v>
      </c>
      <c r="V47" s="22" t="n">
        <v>2.65396918181818</v>
      </c>
      <c r="W47" s="22" t="n">
        <v>2.7125</v>
      </c>
      <c r="X47" s="22" t="n">
        <v>2.77120554545455</v>
      </c>
      <c r="Y47" s="22" t="n">
        <v>2.83008581818182</v>
      </c>
      <c r="Z47" s="22" t="n">
        <v>2.88914081818182</v>
      </c>
      <c r="AA47" s="22" t="n">
        <v>2.94837054545455</v>
      </c>
      <c r="AB47" s="22" t="n">
        <v>3.007775</v>
      </c>
      <c r="AC47" s="22" t="n">
        <v>3.06735418181818</v>
      </c>
    </row>
    <row r="48" customFormat="false" ht="12.75" hidden="false" customHeight="false" outlineLevel="0" collapsed="false">
      <c r="A48" s="39" t="n">
        <v>10.5</v>
      </c>
      <c r="B48" s="41" t="n">
        <v>78</v>
      </c>
      <c r="C48" s="38" t="n">
        <v>1.65894285714286</v>
      </c>
      <c r="D48" s="38" t="n">
        <v>1.71707819047619</v>
      </c>
      <c r="E48" s="38" t="n">
        <v>1.77539657142857</v>
      </c>
      <c r="F48" s="38" t="n">
        <v>1.833898</v>
      </c>
      <c r="G48" s="38" t="n">
        <v>1.89258247619048</v>
      </c>
      <c r="H48" s="38" t="n">
        <v>1.95145</v>
      </c>
      <c r="I48" s="38" t="n">
        <v>2.01050057142857</v>
      </c>
      <c r="J48" s="38" t="n">
        <v>2.06973419047619</v>
      </c>
      <c r="K48" s="38" t="n">
        <v>2.12915085714286</v>
      </c>
      <c r="L48" s="38" t="n">
        <v>2.18875057142857</v>
      </c>
      <c r="M48" s="38" t="n">
        <v>2.24853333333333</v>
      </c>
      <c r="N48" s="38" t="n">
        <v>2.30849914285714</v>
      </c>
      <c r="O48" s="38" t="n">
        <v>2.368648</v>
      </c>
      <c r="P48" s="38" t="n">
        <v>2.4289799047619</v>
      </c>
      <c r="Q48" s="38" t="n">
        <v>2.48949485714286</v>
      </c>
      <c r="R48" s="38" t="n">
        <v>2.55019285714286</v>
      </c>
      <c r="S48" s="38" t="n">
        <v>2.6110739047619</v>
      </c>
      <c r="T48" s="38" t="n">
        <v>2.672138</v>
      </c>
      <c r="U48" s="38" t="n">
        <v>2.73338514285714</v>
      </c>
      <c r="V48" s="38" t="n">
        <v>2.79481533333333</v>
      </c>
      <c r="W48" s="38" t="n">
        <v>2.85642857142857</v>
      </c>
      <c r="X48" s="38" t="n">
        <v>2.91822485714286</v>
      </c>
      <c r="Y48" s="38" t="n">
        <v>2.98020419047619</v>
      </c>
      <c r="Z48" s="38" t="n">
        <v>3.04236657142857</v>
      </c>
      <c r="AA48" s="38" t="n">
        <v>3.104712</v>
      </c>
      <c r="AB48" s="38" t="n">
        <v>3.16724047619048</v>
      </c>
      <c r="AC48" s="38" t="n">
        <v>3.229952</v>
      </c>
    </row>
    <row r="49" customFormat="false" ht="12.75" hidden="false" customHeight="false" outlineLevel="0" collapsed="false">
      <c r="A49" s="21" t="n">
        <v>10</v>
      </c>
      <c r="B49" s="40" t="n">
        <v>79</v>
      </c>
      <c r="C49" s="22" t="n">
        <v>1.75119</v>
      </c>
      <c r="D49" s="22" t="n">
        <v>1.8125421</v>
      </c>
      <c r="E49" s="22" t="n">
        <v>1.8740864</v>
      </c>
      <c r="F49" s="22" t="n">
        <v>1.9358229</v>
      </c>
      <c r="G49" s="22" t="n">
        <v>1.9977516</v>
      </c>
      <c r="H49" s="22" t="n">
        <v>2.0598725</v>
      </c>
      <c r="I49" s="22" t="n">
        <v>2.1221856</v>
      </c>
      <c r="J49" s="22" t="n">
        <v>2.1846909</v>
      </c>
      <c r="K49" s="22" t="n">
        <v>2.2473884</v>
      </c>
      <c r="L49" s="22" t="n">
        <v>2.3102781</v>
      </c>
      <c r="M49" s="22" t="n">
        <v>2.37336</v>
      </c>
      <c r="N49" s="22" t="n">
        <v>2.4366341</v>
      </c>
      <c r="O49" s="22" t="n">
        <v>2.5001004</v>
      </c>
      <c r="P49" s="22" t="n">
        <v>2.5637589</v>
      </c>
      <c r="Q49" s="22" t="n">
        <v>2.6276096</v>
      </c>
      <c r="R49" s="22" t="n">
        <v>2.6916525</v>
      </c>
      <c r="S49" s="22" t="n">
        <v>2.7558876</v>
      </c>
      <c r="T49" s="22" t="n">
        <v>2.8203149</v>
      </c>
      <c r="U49" s="22" t="n">
        <v>2.8849344</v>
      </c>
      <c r="V49" s="22" t="n">
        <v>2.9497461</v>
      </c>
      <c r="W49" s="22" t="n">
        <v>3.01475</v>
      </c>
      <c r="X49" s="22" t="n">
        <v>3.0799461</v>
      </c>
      <c r="Y49" s="22" t="n">
        <v>3.1453344</v>
      </c>
      <c r="Z49" s="22" t="n">
        <v>3.2109149</v>
      </c>
      <c r="AA49" s="22" t="n">
        <v>3.2766876</v>
      </c>
      <c r="AB49" s="22" t="n">
        <v>3.3426525</v>
      </c>
      <c r="AC49" s="22" t="n">
        <v>3.4088096</v>
      </c>
    </row>
    <row r="50" customFormat="false" ht="13.5" hidden="false" customHeight="false" outlineLevel="0" collapsed="false">
      <c r="A50" s="42" t="n">
        <v>9.5</v>
      </c>
      <c r="B50" s="43" t="n">
        <v>80</v>
      </c>
      <c r="C50" s="44" t="n">
        <v>1.85314736842105</v>
      </c>
      <c r="D50" s="44" t="n">
        <v>1.91805484210526</v>
      </c>
      <c r="E50" s="44" t="n">
        <v>1.98316463157895</v>
      </c>
      <c r="F50" s="44" t="n">
        <v>2.04847673684211</v>
      </c>
      <c r="G50" s="44" t="n">
        <v>2.11399115789474</v>
      </c>
      <c r="H50" s="44" t="n">
        <v>2.17970789473684</v>
      </c>
      <c r="I50" s="44" t="n">
        <v>2.24562694736842</v>
      </c>
      <c r="J50" s="44" t="n">
        <v>2.31174831578947</v>
      </c>
      <c r="K50" s="44" t="n">
        <v>2.378072</v>
      </c>
      <c r="L50" s="44" t="n">
        <v>2.444598</v>
      </c>
      <c r="M50" s="44" t="n">
        <v>2.51132631578947</v>
      </c>
      <c r="N50" s="44" t="n">
        <v>2.57825694736842</v>
      </c>
      <c r="O50" s="44" t="n">
        <v>2.64538989473684</v>
      </c>
      <c r="P50" s="44" t="n">
        <v>2.71272515789474</v>
      </c>
      <c r="Q50" s="44" t="n">
        <v>2.78026273684211</v>
      </c>
      <c r="R50" s="44" t="n">
        <v>2.84800263157895</v>
      </c>
      <c r="S50" s="44" t="n">
        <v>2.91594484210526</v>
      </c>
      <c r="T50" s="44" t="n">
        <v>2.98408936842105</v>
      </c>
      <c r="U50" s="44" t="n">
        <v>3.05243621052632</v>
      </c>
      <c r="V50" s="44" t="n">
        <v>3.12098536842105</v>
      </c>
      <c r="W50" s="44" t="n">
        <v>3.18973684210526</v>
      </c>
      <c r="X50" s="44" t="n">
        <v>3.25869063157895</v>
      </c>
      <c r="Y50" s="44" t="n">
        <v>3.32784673684211</v>
      </c>
      <c r="Z50" s="44" t="n">
        <v>3.39720515789474</v>
      </c>
      <c r="AA50" s="44" t="n">
        <v>3.46676589473684</v>
      </c>
      <c r="AB50" s="44" t="n">
        <v>3.53652894736842</v>
      </c>
      <c r="AC50" s="44" t="n">
        <v>3.60649431578947</v>
      </c>
    </row>
    <row r="51" customFormat="false" ht="12.75" hidden="false" customHeight="false" outlineLevel="0" collapsed="false">
      <c r="A51" s="29" t="s">
        <v>33</v>
      </c>
      <c r="C51" s="5" t="s">
        <v>11</v>
      </c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 t="s">
        <v>12</v>
      </c>
      <c r="D52" s="45" t="s">
        <v>1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6"/>
      <c r="B53" s="34"/>
      <c r="C53" s="5"/>
      <c r="D53" s="45" t="s">
        <v>14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 t="s">
        <v>15</v>
      </c>
      <c r="D54" s="45" t="s">
        <v>1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 t="s">
        <v>18</v>
      </c>
      <c r="D56" s="45" t="s">
        <v>34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 t="s">
        <v>35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 t="s">
        <v>21</v>
      </c>
      <c r="D58" s="45" t="s">
        <v>36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 t="s">
        <v>2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 t="s">
        <v>24</v>
      </c>
      <c r="D60" s="5" t="s">
        <v>2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 t="s">
        <v>2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 t="s">
        <v>27</v>
      </c>
      <c r="D62" s="5" t="s">
        <v>2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34" t="s">
        <v>29</v>
      </c>
      <c r="D63" s="5" t="s">
        <v>3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34" t="s">
        <v>31</v>
      </c>
      <c r="D64" s="5" t="s">
        <v>3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9.8</v>
      </c>
      <c r="B9" s="16" t="n">
        <v>39</v>
      </c>
      <c r="C9" s="17" t="n">
        <v>0.346530150753769</v>
      </c>
      <c r="D9" s="17" t="n">
        <v>0.358829673366834</v>
      </c>
      <c r="E9" s="17" t="n">
        <v>0.371177487437186</v>
      </c>
      <c r="F9" s="17" t="n">
        <v>0.383573592964824</v>
      </c>
      <c r="G9" s="17" t="n">
        <v>0.396017989949748</v>
      </c>
      <c r="H9" s="17" t="n">
        <v>0.40851067839196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18" t="n">
        <v>38.9</v>
      </c>
      <c r="B10" s="37" t="n">
        <v>40</v>
      </c>
      <c r="C10" s="38" t="n">
        <v>0.356938303341902</v>
      </c>
      <c r="D10" s="38" t="n">
        <v>0.369602082262211</v>
      </c>
      <c r="E10" s="38" t="n">
        <v>0.382315269922879</v>
      </c>
      <c r="F10" s="38" t="n">
        <v>0.395077866323907</v>
      </c>
      <c r="G10" s="38" t="n">
        <v>0.407889871465295</v>
      </c>
      <c r="H10" s="38" t="n">
        <v>0.420751285347044</v>
      </c>
      <c r="I10" s="38" t="n">
        <v>0.433662107969151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12.75" hidden="false" customHeight="false" outlineLevel="0" collapsed="false">
      <c r="A11" s="21" t="n">
        <v>38</v>
      </c>
      <c r="B11" s="16" t="n">
        <v>41</v>
      </c>
      <c r="C11" s="22" t="n">
        <v>0.36783947368421</v>
      </c>
      <c r="D11" s="22" t="n">
        <v>0.380884763157894</v>
      </c>
      <c r="E11" s="22" t="n">
        <v>0.393980631578947</v>
      </c>
      <c r="F11" s="22" t="n">
        <v>0.407127078947368</v>
      </c>
      <c r="G11" s="22" t="n">
        <v>0.420324105263158</v>
      </c>
      <c r="H11" s="22" t="n">
        <v>0.433571710526315</v>
      </c>
      <c r="I11" s="22" t="n">
        <v>0.446869894736842</v>
      </c>
      <c r="J11" s="22" t="n">
        <v>0.460218657894737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39" t="n">
        <v>37.1</v>
      </c>
      <c r="B12" s="37" t="n">
        <v>42</v>
      </c>
      <c r="C12" s="38" t="n">
        <v>0.379269541778975</v>
      </c>
      <c r="D12" s="38" t="n">
        <v>0.392714851752021</v>
      </c>
      <c r="E12" s="38" t="n">
        <v>0.406211967654986</v>
      </c>
      <c r="F12" s="38" t="n">
        <v>0.41976088948787</v>
      </c>
      <c r="G12" s="38" t="n">
        <v>0.433361617250673</v>
      </c>
      <c r="H12" s="38" t="n">
        <v>0.447014150943396</v>
      </c>
      <c r="I12" s="38" t="n">
        <v>0.460718490566037</v>
      </c>
      <c r="J12" s="38" t="n">
        <v>0.474474636118598</v>
      </c>
      <c r="K12" s="38" t="n">
        <v>0.488282587601078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12.75" hidden="false" customHeight="false" outlineLevel="0" collapsed="false">
      <c r="A13" s="21" t="n">
        <v>36.2</v>
      </c>
      <c r="B13" s="16" t="n">
        <v>43</v>
      </c>
      <c r="C13" s="22" t="n">
        <v>0.391267955801105</v>
      </c>
      <c r="D13" s="22" t="n">
        <v>0.40513317679558</v>
      </c>
      <c r="E13" s="22" t="n">
        <v>0.419051491712707</v>
      </c>
      <c r="F13" s="22" t="n">
        <v>0.433022900552486</v>
      </c>
      <c r="G13" s="22" t="n">
        <v>0.447047403314917</v>
      </c>
      <c r="H13" s="22" t="n">
        <v>0.461125</v>
      </c>
      <c r="I13" s="22" t="n">
        <v>0.475255690607734</v>
      </c>
      <c r="J13" s="22" t="n">
        <v>0.489439475138121</v>
      </c>
      <c r="K13" s="22" t="n">
        <v>0.50367635359116</v>
      </c>
      <c r="L13" s="22" t="n">
        <v>0.51796632596685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39" t="n">
        <v>35.4</v>
      </c>
      <c r="B14" s="37" t="n">
        <v>44</v>
      </c>
      <c r="C14" s="38" t="n">
        <v>0.402737288135593</v>
      </c>
      <c r="D14" s="38" t="n">
        <v>0.417003418079096</v>
      </c>
      <c r="E14" s="38" t="n">
        <v>0.431323841807909</v>
      </c>
      <c r="F14" s="38" t="n">
        <v>0.445698559322033</v>
      </c>
      <c r="G14" s="38" t="n">
        <v>0.460127570621468</v>
      </c>
      <c r="H14" s="38" t="n">
        <v>0.474610875706214</v>
      </c>
      <c r="I14" s="38" t="n">
        <v>0.489148474576271</v>
      </c>
      <c r="J14" s="38" t="n">
        <v>0.503740367231638</v>
      </c>
      <c r="K14" s="38" t="n">
        <v>0.518386553672316</v>
      </c>
      <c r="L14" s="38" t="n">
        <v>0.533087033898305</v>
      </c>
      <c r="M14" s="38" t="n">
        <v>0.547841807909604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12.75" hidden="false" customHeight="false" outlineLevel="0" collapsed="false">
      <c r="A15" s="21" t="n">
        <v>34.5</v>
      </c>
      <c r="B15" s="16" t="n">
        <v>45</v>
      </c>
      <c r="C15" s="22" t="n">
        <v>0.415939130434782</v>
      </c>
      <c r="D15" s="22" t="n">
        <v>0.430667275362318</v>
      </c>
      <c r="E15" s="22" t="n">
        <v>0.445451130434782</v>
      </c>
      <c r="F15" s="22" t="n">
        <v>0.460290695652174</v>
      </c>
      <c r="G15" s="22" t="n">
        <v>0.475185971014492</v>
      </c>
      <c r="H15" s="22" t="n">
        <v>0.490136956521739</v>
      </c>
      <c r="I15" s="22" t="n">
        <v>0.505143652173912</v>
      </c>
      <c r="J15" s="22" t="n">
        <v>0.520206057971014</v>
      </c>
      <c r="K15" s="22" t="n">
        <v>0.535324173913043</v>
      </c>
      <c r="L15" s="22" t="n">
        <v>0.550497999999999</v>
      </c>
      <c r="M15" s="22" t="n">
        <v>0.565727536231883</v>
      </c>
      <c r="N15" s="22" t="n">
        <v>0.581012782608695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39" t="n">
        <v>33.6</v>
      </c>
      <c r="B16" s="37" t="n">
        <v>46</v>
      </c>
      <c r="C16" s="38" t="n">
        <v>0.429848214285714</v>
      </c>
      <c r="D16" s="38" t="n">
        <v>0.445063124999999</v>
      </c>
      <c r="E16" s="38" t="n">
        <v>0.460335238095238</v>
      </c>
      <c r="F16" s="38" t="n">
        <v>0.475664553571428</v>
      </c>
      <c r="G16" s="38" t="n">
        <v>0.491051071428571</v>
      </c>
      <c r="H16" s="38" t="n">
        <v>0.506494791666666</v>
      </c>
      <c r="I16" s="38" t="n">
        <v>0.521995714285714</v>
      </c>
      <c r="J16" s="38" t="n">
        <v>0.537553839285714</v>
      </c>
      <c r="K16" s="38" t="n">
        <v>0.553169166666666</v>
      </c>
      <c r="L16" s="38" t="n">
        <v>0.568841696428571</v>
      </c>
      <c r="M16" s="38" t="n">
        <v>0.584571428571428</v>
      </c>
      <c r="N16" s="38" t="n">
        <v>0.600358363095237</v>
      </c>
      <c r="O16" s="38" t="n">
        <v>0.616202499999999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customFormat="false" ht="12.75" hidden="false" customHeight="false" outlineLevel="0" collapsed="false">
      <c r="A17" s="21" t="n">
        <v>32.7</v>
      </c>
      <c r="B17" s="16" t="n">
        <v>47</v>
      </c>
      <c r="C17" s="22" t="n">
        <v>0.444522935779816</v>
      </c>
      <c r="D17" s="22" t="n">
        <v>0.460251406727828</v>
      </c>
      <c r="E17" s="22" t="n">
        <v>0.47603865443425</v>
      </c>
      <c r="F17" s="22" t="n">
        <v>0.491884678899082</v>
      </c>
      <c r="G17" s="22" t="n">
        <v>0.507789480122324</v>
      </c>
      <c r="H17" s="22" t="n">
        <v>0.523753058103975</v>
      </c>
      <c r="I17" s="22" t="n">
        <v>0.539775412844036</v>
      </c>
      <c r="J17" s="22" t="n">
        <v>0.555856544342507</v>
      </c>
      <c r="K17" s="22" t="n">
        <v>0.571996452599388</v>
      </c>
      <c r="L17" s="22" t="n">
        <v>0.588195137614678</v>
      </c>
      <c r="M17" s="22" t="n">
        <v>0.604452599388378</v>
      </c>
      <c r="N17" s="22" t="n">
        <v>0.620768837920489</v>
      </c>
      <c r="O17" s="22" t="n">
        <v>0.637143853211008</v>
      </c>
      <c r="P17" s="23" t="n">
        <v>0.653577645259938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39" t="n">
        <v>31.9</v>
      </c>
      <c r="B18" s="37" t="n">
        <v>48</v>
      </c>
      <c r="C18" s="38" t="n">
        <v>0.458586206896551</v>
      </c>
      <c r="D18" s="38" t="n">
        <v>0.474806300940438</v>
      </c>
      <c r="E18" s="38" t="n">
        <v>0.491086645768025</v>
      </c>
      <c r="F18" s="38" t="n">
        <v>0.50742724137931</v>
      </c>
      <c r="G18" s="38" t="n">
        <v>0.523828087774294</v>
      </c>
      <c r="H18" s="38" t="n">
        <v>0.540289184952977</v>
      </c>
      <c r="I18" s="38" t="n">
        <v>0.55681053291536</v>
      </c>
      <c r="J18" s="38" t="n">
        <v>0.573392131661441</v>
      </c>
      <c r="K18" s="38" t="n">
        <v>0.590033981191222</v>
      </c>
      <c r="L18" s="38" t="n">
        <v>0.606736081504702</v>
      </c>
      <c r="M18" s="38" t="n">
        <v>0.62349843260188</v>
      </c>
      <c r="N18" s="38" t="n">
        <v>0.640321034482758</v>
      </c>
      <c r="O18" s="23" t="n">
        <v>0.657203887147335</v>
      </c>
      <c r="P18" s="23" t="n">
        <v>0.674146990595611</v>
      </c>
      <c r="Q18" s="23" t="n">
        <v>0.691150344827585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12.75" hidden="false" customHeight="false" outlineLevel="0" collapsed="false">
      <c r="A19" s="21" t="n">
        <v>31</v>
      </c>
      <c r="B19" s="16" t="n">
        <v>49</v>
      </c>
      <c r="C19" s="22" t="n">
        <v>0.474899999999999</v>
      </c>
      <c r="D19" s="22" t="n">
        <v>0.491690999999999</v>
      </c>
      <c r="E19" s="22" t="n">
        <v>0.508543999999999</v>
      </c>
      <c r="F19" s="22" t="n">
        <v>0.525458999999999</v>
      </c>
      <c r="G19" s="22" t="n">
        <v>0.542435999999999</v>
      </c>
      <c r="H19" s="22" t="n">
        <v>0.559474999999999</v>
      </c>
      <c r="I19" s="22" t="n">
        <v>0.576575999999999</v>
      </c>
      <c r="J19" s="22" t="n">
        <v>0.593738999999999</v>
      </c>
      <c r="K19" s="22" t="n">
        <v>0.610963999999999</v>
      </c>
      <c r="L19" s="22" t="n">
        <v>0.628250999999999</v>
      </c>
      <c r="M19" s="22" t="n">
        <v>0.645599999999999</v>
      </c>
      <c r="N19" s="23" t="n">
        <v>0.663010999999999</v>
      </c>
      <c r="O19" s="23" t="n">
        <v>0.680483999999999</v>
      </c>
      <c r="P19" s="23" t="n">
        <v>0.698018999999999</v>
      </c>
      <c r="Q19" s="23" t="n">
        <v>0.715615999999999</v>
      </c>
      <c r="R19" s="23" t="n">
        <v>0.733274999999999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39" t="n">
        <v>30.2</v>
      </c>
      <c r="B20" s="37" t="n">
        <v>50</v>
      </c>
      <c r="C20" s="38" t="n">
        <v>0.490559602649006</v>
      </c>
      <c r="D20" s="38" t="n">
        <v>0.507898046357615</v>
      </c>
      <c r="E20" s="38" t="n">
        <v>0.525300132450331</v>
      </c>
      <c r="F20" s="38" t="n">
        <v>0.542765860927152</v>
      </c>
      <c r="G20" s="38" t="n">
        <v>0.560295231788079</v>
      </c>
      <c r="H20" s="38" t="n">
        <v>0.577888245033112</v>
      </c>
      <c r="I20" s="38" t="n">
        <v>0.595544900662251</v>
      </c>
      <c r="J20" s="38" t="n">
        <v>0.613265198675496</v>
      </c>
      <c r="K20" s="38" t="n">
        <v>0.631049139072847</v>
      </c>
      <c r="L20" s="38" t="n">
        <v>0.648896721854304</v>
      </c>
      <c r="M20" s="23" t="n">
        <v>0.666807947019867</v>
      </c>
      <c r="N20" s="23" t="n">
        <v>0.684782814569536</v>
      </c>
      <c r="O20" s="23" t="n">
        <v>0.70282132450331</v>
      </c>
      <c r="P20" s="23" t="n">
        <v>0.720923476821191</v>
      </c>
      <c r="Q20" s="23" t="n">
        <v>0.739089271523178</v>
      </c>
      <c r="R20" s="22" t="n">
        <v>0.757318708609271</v>
      </c>
      <c r="S20" s="22" t="n">
        <v>0.775611788079469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12.75" hidden="false" customHeight="false" outlineLevel="0" collapsed="false">
      <c r="A21" s="21" t="n">
        <v>29.3</v>
      </c>
      <c r="B21" s="16" t="n">
        <v>51</v>
      </c>
      <c r="C21" s="22" t="n">
        <v>0.508802047781569</v>
      </c>
      <c r="D21" s="22" t="n">
        <v>0.526778873720136</v>
      </c>
      <c r="E21" s="22" t="n">
        <v>0.544821296928327</v>
      </c>
      <c r="F21" s="22" t="n">
        <v>0.562929317406143</v>
      </c>
      <c r="G21" s="22" t="n">
        <v>0.581102935153583</v>
      </c>
      <c r="H21" s="22" t="n">
        <v>0.599342150170648</v>
      </c>
      <c r="I21" s="22" t="n">
        <v>0.617646962457337</v>
      </c>
      <c r="J21" s="22" t="n">
        <v>0.636017372013651</v>
      </c>
      <c r="K21" s="22" t="n">
        <v>0.65445337883959</v>
      </c>
      <c r="L21" s="23" t="n">
        <v>0.672954982935153</v>
      </c>
      <c r="M21" s="23" t="n">
        <v>0.69152218430034</v>
      </c>
      <c r="N21" s="23" t="n">
        <v>0.710154982935153</v>
      </c>
      <c r="O21" s="23" t="n">
        <v>0.72885337883959</v>
      </c>
      <c r="P21" s="23" t="n">
        <v>0.747617372013651</v>
      </c>
      <c r="Q21" s="24" t="n">
        <v>0.766446962457337</v>
      </c>
      <c r="R21" s="24" t="n">
        <v>0.785342150170648</v>
      </c>
      <c r="S21" s="24" t="n">
        <v>0.804302935153583</v>
      </c>
      <c r="T21" s="24" t="n">
        <v>0.823329317406142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39" t="n">
        <v>28.5</v>
      </c>
      <c r="B22" s="37" t="n">
        <v>52</v>
      </c>
      <c r="C22" s="38" t="n">
        <v>0.526347368421052</v>
      </c>
      <c r="D22" s="38" t="n">
        <v>0.544937578947368</v>
      </c>
      <c r="E22" s="38" t="n">
        <v>0.563595228070175</v>
      </c>
      <c r="F22" s="38" t="n">
        <v>0.582320315789473</v>
      </c>
      <c r="G22" s="38" t="n">
        <v>0.601112842105262</v>
      </c>
      <c r="H22" s="38" t="n">
        <v>0.619972807017543</v>
      </c>
      <c r="I22" s="38" t="n">
        <v>0.638900210526315</v>
      </c>
      <c r="J22" s="38" t="n">
        <v>0.657895052631578</v>
      </c>
      <c r="K22" s="23" t="n">
        <v>0.676957333333332</v>
      </c>
      <c r="L22" s="23" t="n">
        <v>0.696087052631578</v>
      </c>
      <c r="M22" s="23" t="n">
        <v>0.715284210526315</v>
      </c>
      <c r="N22" s="23" t="n">
        <v>0.734548807017543</v>
      </c>
      <c r="O22" s="23" t="n">
        <v>0.753880842105262</v>
      </c>
      <c r="P22" s="22" t="n">
        <v>0.773280315789473</v>
      </c>
      <c r="Q22" s="22" t="n">
        <v>0.792747228070174</v>
      </c>
      <c r="R22" s="22" t="n">
        <v>0.812281578947367</v>
      </c>
      <c r="S22" s="22" t="n">
        <v>0.831883368421052</v>
      </c>
      <c r="T22" s="22" t="n">
        <v>0.851552596491227</v>
      </c>
      <c r="U22" s="22" t="n">
        <v>0.871289263157894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2.75" hidden="false" customHeight="false" outlineLevel="0" collapsed="false">
      <c r="A23" s="21" t="n">
        <v>27.7</v>
      </c>
      <c r="B23" s="16" t="n">
        <v>53</v>
      </c>
      <c r="C23" s="22" t="n">
        <v>0.544906137184115</v>
      </c>
      <c r="D23" s="22" t="n">
        <v>0.564145162454873</v>
      </c>
      <c r="E23" s="22" t="n">
        <v>0.583453574007219</v>
      </c>
      <c r="F23" s="22" t="n">
        <v>0.602831371841155</v>
      </c>
      <c r="G23" s="22" t="n">
        <v>0.622278555956678</v>
      </c>
      <c r="H23" s="22" t="n">
        <v>0.64179512635379</v>
      </c>
      <c r="I23" s="22" t="n">
        <v>0.66138108303249</v>
      </c>
      <c r="J23" s="23" t="n">
        <v>0.681036425992779</v>
      </c>
      <c r="K23" s="23" t="n">
        <v>0.700761155234656</v>
      </c>
      <c r="L23" s="23" t="n">
        <v>0.720555270758122</v>
      </c>
      <c r="M23" s="23" t="n">
        <v>0.740418772563176</v>
      </c>
      <c r="N23" s="23" t="n">
        <v>0.760351660649818</v>
      </c>
      <c r="O23" s="24" t="n">
        <v>0.78035393501805</v>
      </c>
      <c r="P23" s="24" t="n">
        <v>0.800425595667869</v>
      </c>
      <c r="Q23" s="24" t="n">
        <v>0.820566642599277</v>
      </c>
      <c r="R23" s="24" t="n">
        <v>0.840777075812273</v>
      </c>
      <c r="S23" s="24" t="n">
        <v>0.861056895306858</v>
      </c>
      <c r="T23" s="24" t="n">
        <v>0.881406101083031</v>
      </c>
      <c r="U23" s="24" t="n">
        <v>0.901824693140793</v>
      </c>
      <c r="V23" s="24" t="n">
        <v>0.922312671480143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25" customFormat="true" ht="12.75" hidden="false" customHeight="false" outlineLevel="0" collapsed="false">
      <c r="A24" s="39" t="n">
        <v>26.9</v>
      </c>
      <c r="B24" s="37" t="n">
        <v>54</v>
      </c>
      <c r="C24" s="38" t="n">
        <v>0.5645687732342</v>
      </c>
      <c r="D24" s="38" t="n">
        <v>0.584495204460966</v>
      </c>
      <c r="E24" s="38" t="n">
        <v>0.604493085501858</v>
      </c>
      <c r="F24" s="38" t="n">
        <v>0.624562416356877</v>
      </c>
      <c r="G24" s="38" t="n">
        <v>0.644703197026021</v>
      </c>
      <c r="H24" s="38" t="n">
        <v>0.664915427509293</v>
      </c>
      <c r="I24" s="23" t="n">
        <v>0.685199107806691</v>
      </c>
      <c r="J24" s="23" t="n">
        <v>0.705554237918215</v>
      </c>
      <c r="K24" s="23" t="n">
        <v>0.725980817843865</v>
      </c>
      <c r="L24" s="23" t="n">
        <v>0.746478847583642</v>
      </c>
      <c r="M24" s="23" t="n">
        <v>0.767048327137545</v>
      </c>
      <c r="N24" s="22" t="n">
        <v>0.787689256505575</v>
      </c>
      <c r="O24" s="22" t="n">
        <v>0.808401635687731</v>
      </c>
      <c r="P24" s="22" t="n">
        <v>0.829185464684014</v>
      </c>
      <c r="Q24" s="22" t="n">
        <v>0.850040743494423</v>
      </c>
      <c r="R24" s="22" t="n">
        <v>0.870967472118958</v>
      </c>
      <c r="S24" s="22" t="n">
        <v>0.89196565055762</v>
      </c>
      <c r="T24" s="22" t="n">
        <v>0.913035278810408</v>
      </c>
      <c r="U24" s="22" t="n">
        <v>0.934176356877322</v>
      </c>
      <c r="V24" s="22" t="n">
        <v>0.955388884758363</v>
      </c>
      <c r="W24" s="22" t="n">
        <v>0.97667286245353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12.75" hidden="false" customHeight="false" outlineLevel="0" collapsed="false">
      <c r="A25" s="21" t="n">
        <v>26</v>
      </c>
      <c r="B25" s="16" t="n">
        <v>55</v>
      </c>
      <c r="C25" s="22" t="n">
        <v>0.587688461538461</v>
      </c>
      <c r="D25" s="22" t="n">
        <v>0.608423884615384</v>
      </c>
      <c r="E25" s="22" t="n">
        <v>0.62923323076923</v>
      </c>
      <c r="F25" s="22" t="n">
        <v>0.650116499999999</v>
      </c>
      <c r="G25" s="22" t="n">
        <v>0.671073692307691</v>
      </c>
      <c r="H25" s="23" t="n">
        <v>0.692104807692307</v>
      </c>
      <c r="I25" s="23" t="n">
        <v>0.713209846153845</v>
      </c>
      <c r="J25" s="23" t="n">
        <v>0.734388807692307</v>
      </c>
      <c r="K25" s="23" t="n">
        <v>0.755641692307691</v>
      </c>
      <c r="L25" s="23" t="n">
        <v>0.776968499999999</v>
      </c>
      <c r="M25" s="24" t="n">
        <v>0.79836923076923</v>
      </c>
      <c r="N25" s="24" t="n">
        <v>0.819843884615383</v>
      </c>
      <c r="O25" s="24" t="n">
        <v>0.84139246153846</v>
      </c>
      <c r="P25" s="24" t="n">
        <v>0.86301496153846</v>
      </c>
      <c r="Q25" s="24" t="n">
        <v>0.884711384615383</v>
      </c>
      <c r="R25" s="24" t="n">
        <v>0.906481730769229</v>
      </c>
      <c r="S25" s="24" t="n">
        <v>0.928325999999999</v>
      </c>
      <c r="T25" s="24" t="n">
        <v>0.950244192307691</v>
      </c>
      <c r="U25" s="24" t="n">
        <v>0.972236307692306</v>
      </c>
      <c r="V25" s="24" t="n">
        <v>0.994302346153845</v>
      </c>
      <c r="W25" s="22" t="n">
        <v>1.01644230769231</v>
      </c>
      <c r="X25" s="22" t="n">
        <v>1.03865619230769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39" t="n">
        <v>25.2</v>
      </c>
      <c r="B26" s="37" t="n">
        <v>56</v>
      </c>
      <c r="C26" s="38" t="n">
        <v>0.610035714285714</v>
      </c>
      <c r="D26" s="38" t="n">
        <v>0.63155242063492</v>
      </c>
      <c r="E26" s="38" t="n">
        <v>0.653145396825396</v>
      </c>
      <c r="F26" s="38" t="n">
        <v>0.674814642857142</v>
      </c>
      <c r="G26" s="23" t="n">
        <v>0.696560158730158</v>
      </c>
      <c r="H26" s="23" t="n">
        <v>0.718381944444443</v>
      </c>
      <c r="I26" s="23" t="n">
        <v>0.740279999999999</v>
      </c>
      <c r="J26" s="23" t="n">
        <v>0.762254325396824</v>
      </c>
      <c r="K26" s="23" t="n">
        <v>0.784304920634919</v>
      </c>
      <c r="L26" s="22" t="n">
        <v>0.806431785714284</v>
      </c>
      <c r="M26" s="22" t="n">
        <v>0.82863492063492</v>
      </c>
      <c r="N26" s="22" t="n">
        <v>0.850914325396824</v>
      </c>
      <c r="O26" s="22" t="n">
        <v>0.873269999999999</v>
      </c>
      <c r="P26" s="22" t="n">
        <v>0.895701944444443</v>
      </c>
      <c r="Q26" s="22" t="n">
        <v>0.918210158730157</v>
      </c>
      <c r="R26" s="22" t="n">
        <v>0.940794642857141</v>
      </c>
      <c r="S26" s="22" t="n">
        <v>0.963455396825395</v>
      </c>
      <c r="T26" s="22" t="n">
        <v>0.986192420634919</v>
      </c>
      <c r="U26" s="38" t="n">
        <v>1.00900571428571</v>
      </c>
      <c r="V26" s="38" t="n">
        <v>1.03189527777778</v>
      </c>
      <c r="W26" s="38" t="n">
        <v>1.05486111111111</v>
      </c>
      <c r="X26" s="38" t="n">
        <v>1.07790321428571</v>
      </c>
      <c r="Y26" s="38" t="n">
        <v>1.10102158730159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12.75" hidden="false" customHeight="false" outlineLevel="0" collapsed="false">
      <c r="A27" s="21" t="n">
        <v>24.4</v>
      </c>
      <c r="B27" s="16" t="n">
        <v>57</v>
      </c>
      <c r="C27" s="22" t="n">
        <v>0.633848360655737</v>
      </c>
      <c r="D27" s="22" t="n">
        <v>0.656197581967212</v>
      </c>
      <c r="E27" s="22" t="n">
        <v>0.678625573770491</v>
      </c>
      <c r="F27" s="23" t="n">
        <v>0.701132336065573</v>
      </c>
      <c r="G27" s="23" t="n">
        <v>0.723717868852458</v>
      </c>
      <c r="H27" s="23" t="n">
        <v>0.746382172131146</v>
      </c>
      <c r="I27" s="23" t="n">
        <v>0.769125245901638</v>
      </c>
      <c r="J27" s="23" t="n">
        <v>0.791947090163933</v>
      </c>
      <c r="K27" s="24" t="n">
        <v>0.814847704918032</v>
      </c>
      <c r="L27" s="24" t="n">
        <v>0.837827090163933</v>
      </c>
      <c r="M27" s="24" t="n">
        <v>0.860885245901638</v>
      </c>
      <c r="N27" s="24" t="n">
        <v>0.884022172131146</v>
      </c>
      <c r="O27" s="24" t="n">
        <v>0.907237868852458</v>
      </c>
      <c r="P27" s="24" t="n">
        <v>0.930532336065572</v>
      </c>
      <c r="Q27" s="24" t="n">
        <v>0.95390557377049</v>
      </c>
      <c r="R27" s="24" t="n">
        <v>0.977357581967212</v>
      </c>
      <c r="S27" s="22" t="n">
        <v>1.00088836065574</v>
      </c>
      <c r="T27" s="22" t="n">
        <v>1.02449790983606</v>
      </c>
      <c r="U27" s="22" t="n">
        <v>1.0481862295082</v>
      </c>
      <c r="V27" s="22" t="n">
        <v>1.07195331967213</v>
      </c>
      <c r="W27" s="22" t="n">
        <v>1.09579918032787</v>
      </c>
      <c r="X27" s="22" t="n">
        <v>1.11972381147541</v>
      </c>
      <c r="Y27" s="22" t="n">
        <v>1.14372721311475</v>
      </c>
      <c r="Z27" s="22" t="n">
        <v>1.1678093852459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39" t="n">
        <v>23.7</v>
      </c>
      <c r="B28" s="37" t="n">
        <v>58</v>
      </c>
      <c r="C28" s="38" t="n">
        <v>0.656493670886075</v>
      </c>
      <c r="D28" s="38" t="n">
        <v>0.679633797468353</v>
      </c>
      <c r="E28" s="23" t="n">
        <v>0.702855021097045</v>
      </c>
      <c r="F28" s="23" t="n">
        <v>0.726157341772151</v>
      </c>
      <c r="G28" s="23" t="n">
        <v>0.74954075949367</v>
      </c>
      <c r="H28" s="23" t="n">
        <v>0.773005274261602</v>
      </c>
      <c r="I28" s="23" t="n">
        <v>0.796550886075948</v>
      </c>
      <c r="J28" s="22" t="n">
        <v>0.820177594936708</v>
      </c>
      <c r="K28" s="22" t="n">
        <v>0.84388540084388</v>
      </c>
      <c r="L28" s="22" t="n">
        <v>0.867674303797467</v>
      </c>
      <c r="M28" s="22" t="n">
        <v>0.891544303797467</v>
      </c>
      <c r="N28" s="22" t="n">
        <v>0.91549540084388</v>
      </c>
      <c r="O28" s="22" t="n">
        <v>0.939527594936707</v>
      </c>
      <c r="P28" s="22" t="n">
        <v>0.963640886075948</v>
      </c>
      <c r="Q28" s="22" t="n">
        <v>0.987835274261602</v>
      </c>
      <c r="R28" s="38" t="n">
        <v>1.01211075949367</v>
      </c>
      <c r="S28" s="38" t="n">
        <v>1.03646734177215</v>
      </c>
      <c r="T28" s="38" t="n">
        <v>1.06090502109704</v>
      </c>
      <c r="U28" s="38" t="n">
        <v>1.08542379746835</v>
      </c>
      <c r="V28" s="38" t="n">
        <v>1.11002367088607</v>
      </c>
      <c r="W28" s="38" t="n">
        <v>1.13470464135021</v>
      </c>
      <c r="X28" s="38" t="n">
        <v>1.15946670886076</v>
      </c>
      <c r="Y28" s="38" t="n">
        <v>1.18430987341772</v>
      </c>
      <c r="Z28" s="38" t="n">
        <v>1.2092341350211</v>
      </c>
      <c r="AA28" s="38" t="n">
        <v>1.23423949367088</v>
      </c>
      <c r="AB28" s="38" t="n">
        <v>0</v>
      </c>
      <c r="AC28" s="38" t="n">
        <v>0</v>
      </c>
    </row>
    <row r="29" customFormat="false" ht="12.75" hidden="false" customHeight="false" outlineLevel="0" collapsed="false">
      <c r="A29" s="21" t="n">
        <v>22.9</v>
      </c>
      <c r="B29" s="16" t="n">
        <v>59</v>
      </c>
      <c r="C29" s="22" t="n">
        <v>0.683489082969431</v>
      </c>
      <c r="D29" s="23" t="n">
        <v>0.707572969432313</v>
      </c>
      <c r="E29" s="23" t="n">
        <v>0.7317407860262</v>
      </c>
      <c r="F29" s="23" t="n">
        <v>0.755992532751091</v>
      </c>
      <c r="G29" s="23" t="n">
        <v>0.780328209606986</v>
      </c>
      <c r="H29" s="23" t="n">
        <v>0.804747816593885</v>
      </c>
      <c r="I29" s="24" t="n">
        <v>0.829251353711789</v>
      </c>
      <c r="J29" s="24" t="n">
        <v>0.853838820960697</v>
      </c>
      <c r="K29" s="24" t="n">
        <v>0.87851021834061</v>
      </c>
      <c r="L29" s="24" t="n">
        <v>0.903265545851527</v>
      </c>
      <c r="M29" s="24" t="n">
        <v>0.928104803493448</v>
      </c>
      <c r="N29" s="24" t="n">
        <v>0.953027991266374</v>
      </c>
      <c r="O29" s="24" t="n">
        <v>0.978035109170304</v>
      </c>
      <c r="P29" s="22" t="n">
        <v>1.00312615720524</v>
      </c>
      <c r="Q29" s="22" t="n">
        <v>1.02830113537118</v>
      </c>
      <c r="R29" s="22" t="n">
        <v>1.05356004366812</v>
      </c>
      <c r="S29" s="22" t="n">
        <v>1.07890288209607</v>
      </c>
      <c r="T29" s="22" t="n">
        <v>1.10432965065502</v>
      </c>
      <c r="U29" s="22" t="n">
        <v>1.12984034934498</v>
      </c>
      <c r="V29" s="22" t="n">
        <v>1.15543497816594</v>
      </c>
      <c r="W29" s="22" t="n">
        <v>1.1811135371179</v>
      </c>
      <c r="X29" s="22" t="n">
        <v>1.20687602620087</v>
      </c>
      <c r="Y29" s="22" t="n">
        <v>1.23272244541485</v>
      </c>
      <c r="Z29" s="22" t="n">
        <v>1.25865279475982</v>
      </c>
      <c r="AA29" s="22" t="n">
        <v>1.28466707423581</v>
      </c>
      <c r="AB29" s="22" t="n">
        <v>1.31076528384279</v>
      </c>
      <c r="AC29" s="22" t="n">
        <v>0</v>
      </c>
    </row>
    <row r="30" customFormat="false" ht="12.75" hidden="false" customHeight="false" outlineLevel="0" collapsed="false">
      <c r="A30" s="39" t="n">
        <v>22.1</v>
      </c>
      <c r="B30" s="37" t="n">
        <v>60</v>
      </c>
      <c r="C30" s="23" t="n">
        <v>0.712438914027148</v>
      </c>
      <c r="D30" s="23" t="n">
        <v>0.737534886877827</v>
      </c>
      <c r="E30" s="23" t="n">
        <v>0.762717828054297</v>
      </c>
      <c r="F30" s="23" t="n">
        <v>0.78798773755656</v>
      </c>
      <c r="G30" s="23" t="n">
        <v>0.813344615384614</v>
      </c>
      <c r="H30" s="22" t="n">
        <v>0.83878846153846</v>
      </c>
      <c r="I30" s="22" t="n">
        <v>0.864319276018098</v>
      </c>
      <c r="J30" s="22" t="n">
        <v>0.889937058823528</v>
      </c>
      <c r="K30" s="22" t="n">
        <v>0.91564180995475</v>
      </c>
      <c r="L30" s="22" t="n">
        <v>0.941433529411763</v>
      </c>
      <c r="M30" s="22" t="n">
        <v>0.967312217194569</v>
      </c>
      <c r="N30" s="22" t="n">
        <v>0.993277873303166</v>
      </c>
      <c r="O30" s="38" t="n">
        <v>1.01933049773755</v>
      </c>
      <c r="P30" s="38" t="n">
        <v>1.04547009049774</v>
      </c>
      <c r="Q30" s="38" t="n">
        <v>1.07169665158371</v>
      </c>
      <c r="R30" s="38" t="n">
        <v>1.09801018099547</v>
      </c>
      <c r="S30" s="38" t="n">
        <v>1.12441067873303</v>
      </c>
      <c r="T30" s="38" t="n">
        <v>1.15089814479638</v>
      </c>
      <c r="U30" s="38" t="n">
        <v>1.17747257918552</v>
      </c>
      <c r="V30" s="38" t="n">
        <v>1.20413398190045</v>
      </c>
      <c r="W30" s="38" t="n">
        <v>1.23088235294117</v>
      </c>
      <c r="X30" s="38" t="n">
        <v>1.25771769230769</v>
      </c>
      <c r="Y30" s="38" t="n">
        <v>1.28464</v>
      </c>
      <c r="Z30" s="38" t="n">
        <v>1.3116492760181</v>
      </c>
      <c r="AA30" s="38" t="n">
        <v>1.33874552036199</v>
      </c>
      <c r="AB30" s="38" t="n">
        <v>1.36592873303167</v>
      </c>
      <c r="AC30" s="38" t="n">
        <v>1.39319891402715</v>
      </c>
    </row>
    <row r="31" customFormat="false" ht="12.75" hidden="false" customHeight="false" outlineLevel="0" collapsed="false">
      <c r="A31" s="21" t="n">
        <v>21.3</v>
      </c>
      <c r="B31" s="16" t="n">
        <v>61</v>
      </c>
      <c r="C31" s="23" t="n">
        <v>0.743563380281689</v>
      </c>
      <c r="D31" s="23" t="n">
        <v>0.769747464788731</v>
      </c>
      <c r="E31" s="23" t="n">
        <v>0.796021784037557</v>
      </c>
      <c r="F31" s="23" t="n">
        <v>0.822386338028168</v>
      </c>
      <c r="G31" s="24" t="n">
        <v>0.848841126760562</v>
      </c>
      <c r="H31" s="24" t="n">
        <v>0.87538615023474</v>
      </c>
      <c r="I31" s="24" t="n">
        <v>0.902021408450703</v>
      </c>
      <c r="J31" s="24" t="n">
        <v>0.928746901408449</v>
      </c>
      <c r="K31" s="24" t="n">
        <v>0.95556262910798</v>
      </c>
      <c r="L31" s="24" t="n">
        <v>0.982468591549294</v>
      </c>
      <c r="M31" s="22" t="n">
        <v>1.00946478873239</v>
      </c>
      <c r="N31" s="22" t="n">
        <v>1.03655122065728</v>
      </c>
      <c r="O31" s="22" t="n">
        <v>1.06372788732394</v>
      </c>
      <c r="P31" s="22" t="n">
        <v>1.09099478873239</v>
      </c>
      <c r="Q31" s="22" t="n">
        <v>1.11835192488263</v>
      </c>
      <c r="R31" s="22" t="n">
        <v>1.14579929577465</v>
      </c>
      <c r="S31" s="22" t="n">
        <v>1.17333690140845</v>
      </c>
      <c r="T31" s="22" t="n">
        <v>1.20096474178404</v>
      </c>
      <c r="U31" s="22" t="n">
        <v>1.22868281690141</v>
      </c>
      <c r="V31" s="22" t="n">
        <v>1.25649112676056</v>
      </c>
      <c r="W31" s="22" t="n">
        <v>1.2843896713615</v>
      </c>
      <c r="X31" s="22" t="n">
        <v>1.31237845070422</v>
      </c>
      <c r="Y31" s="22" t="n">
        <v>1.34045746478873</v>
      </c>
      <c r="Z31" s="22" t="n">
        <v>1.36862671361502</v>
      </c>
      <c r="AA31" s="22" t="n">
        <v>1.3968861971831</v>
      </c>
      <c r="AB31" s="22" t="n">
        <v>1.42523591549296</v>
      </c>
      <c r="AC31" s="22" t="n">
        <v>1.4536758685446</v>
      </c>
    </row>
    <row r="32" customFormat="false" ht="12.75" hidden="false" customHeight="false" outlineLevel="0" collapsed="false">
      <c r="A32" s="39" t="n">
        <v>20.6</v>
      </c>
      <c r="B32" s="37" t="n">
        <v>62</v>
      </c>
      <c r="C32" s="23" t="n">
        <v>0.773344660194174</v>
      </c>
      <c r="D32" s="23" t="n">
        <v>0.800568980582523</v>
      </c>
      <c r="E32" s="23" t="n">
        <v>0.827886601941746</v>
      </c>
      <c r="F32" s="22" t="n">
        <v>0.855297524271843</v>
      </c>
      <c r="G32" s="22" t="n">
        <v>0.882801747572814</v>
      </c>
      <c r="H32" s="22" t="n">
        <v>0.910399271844658</v>
      </c>
      <c r="I32" s="22" t="n">
        <v>0.938090097087377</v>
      </c>
      <c r="J32" s="22" t="n">
        <v>0.965874223300969</v>
      </c>
      <c r="K32" s="22" t="n">
        <v>0.993751650485435</v>
      </c>
      <c r="L32" s="38" t="n">
        <v>1.02172237864077</v>
      </c>
      <c r="M32" s="38" t="n">
        <v>1.04978640776699</v>
      </c>
      <c r="N32" s="38" t="n">
        <v>1.07794373786408</v>
      </c>
      <c r="O32" s="38" t="n">
        <v>1.10619436893204</v>
      </c>
      <c r="P32" s="38" t="n">
        <v>1.13453830097087</v>
      </c>
      <c r="Q32" s="38" t="n">
        <v>1.16297553398058</v>
      </c>
      <c r="R32" s="38" t="n">
        <v>1.19150606796116</v>
      </c>
      <c r="S32" s="38" t="n">
        <v>1.22012990291262</v>
      </c>
      <c r="T32" s="38" t="n">
        <v>1.24884703883495</v>
      </c>
      <c r="U32" s="38" t="n">
        <v>1.27765747572815</v>
      </c>
      <c r="V32" s="38" t="n">
        <v>1.30656121359223</v>
      </c>
      <c r="W32" s="38" t="n">
        <v>1.33555825242718</v>
      </c>
      <c r="X32" s="38" t="n">
        <v>1.36464859223301</v>
      </c>
      <c r="Y32" s="38" t="n">
        <v>1.39383223300971</v>
      </c>
      <c r="Z32" s="38" t="n">
        <v>1.42310917475728</v>
      </c>
      <c r="AA32" s="38" t="n">
        <v>1.45247941747573</v>
      </c>
      <c r="AB32" s="38" t="n">
        <v>1.48194296116505</v>
      </c>
      <c r="AC32" s="38" t="n">
        <v>1.51149980582524</v>
      </c>
    </row>
    <row r="33" customFormat="false" ht="12.75" hidden="false" customHeight="false" outlineLevel="0" collapsed="false">
      <c r="A33" s="21" t="n">
        <v>19.9</v>
      </c>
      <c r="B33" s="16" t="n">
        <v>63</v>
      </c>
      <c r="C33" s="23" t="n">
        <v>0.805221105527637</v>
      </c>
      <c r="D33" s="23" t="n">
        <v>0.833558844221104</v>
      </c>
      <c r="E33" s="24" t="n">
        <v>0.861993165829144</v>
      </c>
      <c r="F33" s="24" t="n">
        <v>0.890524070351757</v>
      </c>
      <c r="G33" s="24" t="n">
        <v>0.919151557788943</v>
      </c>
      <c r="H33" s="24" t="n">
        <v>0.947875628140702</v>
      </c>
      <c r="I33" s="24" t="n">
        <v>0.976696281407033</v>
      </c>
      <c r="J33" s="22" t="n">
        <v>1.00561351758794</v>
      </c>
      <c r="K33" s="22" t="n">
        <v>1.03462733668342</v>
      </c>
      <c r="L33" s="22" t="n">
        <v>1.06373773869347</v>
      </c>
      <c r="M33" s="22" t="n">
        <v>1.09294472361809</v>
      </c>
      <c r="N33" s="22" t="n">
        <v>1.12224829145728</v>
      </c>
      <c r="O33" s="22" t="n">
        <v>1.15164844221105</v>
      </c>
      <c r="P33" s="22" t="n">
        <v>1.18114517587939</v>
      </c>
      <c r="Q33" s="22" t="n">
        <v>1.21073849246231</v>
      </c>
      <c r="R33" s="22" t="n">
        <v>1.2404283919598</v>
      </c>
      <c r="S33" s="22" t="n">
        <v>1.27021487437186</v>
      </c>
      <c r="T33" s="22" t="n">
        <v>1.30009793969849</v>
      </c>
      <c r="U33" s="22" t="n">
        <v>1.3300775879397</v>
      </c>
      <c r="V33" s="22" t="n">
        <v>1.36015381909547</v>
      </c>
      <c r="W33" s="22" t="n">
        <v>1.39032663316583</v>
      </c>
      <c r="X33" s="22" t="n">
        <v>1.42059603015075</v>
      </c>
      <c r="Y33" s="22" t="n">
        <v>1.45096201005025</v>
      </c>
      <c r="Z33" s="22" t="n">
        <v>1.48142457286432</v>
      </c>
      <c r="AA33" s="22" t="n">
        <v>1.51198371859296</v>
      </c>
      <c r="AB33" s="22" t="n">
        <v>1.54263944723618</v>
      </c>
      <c r="AC33" s="22" t="n">
        <v>1.57339175879397</v>
      </c>
    </row>
    <row r="34" customFormat="false" ht="12.75" hidden="false" customHeight="false" outlineLevel="0" collapsed="false">
      <c r="A34" s="39" t="n">
        <v>19.1</v>
      </c>
      <c r="B34" s="37" t="n">
        <v>64</v>
      </c>
      <c r="C34" s="23" t="n">
        <v>0.8438167539267</v>
      </c>
      <c r="D34" s="22" t="n">
        <v>0.873503717277485</v>
      </c>
      <c r="E34" s="22" t="n">
        <v>0.903291308900522</v>
      </c>
      <c r="F34" s="22" t="n">
        <v>0.93317952879581</v>
      </c>
      <c r="G34" s="22" t="n">
        <v>0.963168376963349</v>
      </c>
      <c r="H34" s="22" t="n">
        <v>0.993257853403139</v>
      </c>
      <c r="I34" s="38" t="n">
        <v>1.02344795811518</v>
      </c>
      <c r="J34" s="38" t="n">
        <v>1.05373869109947</v>
      </c>
      <c r="K34" s="38" t="n">
        <v>1.08413005235602</v>
      </c>
      <c r="L34" s="38" t="n">
        <v>1.11462204188481</v>
      </c>
      <c r="M34" s="38" t="n">
        <v>1.14521465968586</v>
      </c>
      <c r="N34" s="38" t="n">
        <v>1.17590790575916</v>
      </c>
      <c r="O34" s="38" t="n">
        <v>1.20670178010471</v>
      </c>
      <c r="P34" s="38" t="n">
        <v>1.23759628272251</v>
      </c>
      <c r="Q34" s="38" t="n">
        <v>1.26859141361256</v>
      </c>
      <c r="R34" s="38" t="n">
        <v>1.29968717277487</v>
      </c>
      <c r="S34" s="38" t="n">
        <v>1.33088356020942</v>
      </c>
      <c r="T34" s="38" t="n">
        <v>1.36218057591623</v>
      </c>
      <c r="U34" s="38" t="n">
        <v>1.39357821989529</v>
      </c>
      <c r="V34" s="38" t="n">
        <v>1.42507649214659</v>
      </c>
      <c r="W34" s="38" t="n">
        <v>1.45667539267015</v>
      </c>
      <c r="X34" s="38" t="n">
        <v>1.48837492146597</v>
      </c>
      <c r="Y34" s="38" t="n">
        <v>1.52017507853403</v>
      </c>
      <c r="Z34" s="38" t="n">
        <v>1.55207586387434</v>
      </c>
      <c r="AA34" s="38" t="n">
        <v>1.58407727748691</v>
      </c>
      <c r="AB34" s="38" t="n">
        <v>1.61617931937172</v>
      </c>
      <c r="AC34" s="38" t="n">
        <v>1.64838198952879</v>
      </c>
    </row>
    <row r="35" customFormat="false" ht="12.75" hidden="false" customHeight="false" outlineLevel="0" collapsed="false">
      <c r="A35" s="21" t="n">
        <v>18.4</v>
      </c>
      <c r="B35" s="40" t="n">
        <v>65</v>
      </c>
      <c r="C35" s="24" t="n">
        <v>0.880972826086955</v>
      </c>
      <c r="D35" s="24" t="n">
        <v>0.911957663043477</v>
      </c>
      <c r="E35" s="24" t="n">
        <v>0.943046956521737</v>
      </c>
      <c r="F35" s="24" t="n">
        <v>0.974240706521737</v>
      </c>
      <c r="G35" s="22" t="n">
        <v>1.00553891304348</v>
      </c>
      <c r="H35" s="22" t="n">
        <v>1.03694157608695</v>
      </c>
      <c r="I35" s="22" t="n">
        <v>1.06844869565217</v>
      </c>
      <c r="J35" s="22" t="n">
        <v>1.10006027173913</v>
      </c>
      <c r="K35" s="22" t="n">
        <v>1.13177630434782</v>
      </c>
      <c r="L35" s="22" t="n">
        <v>1.16359679347826</v>
      </c>
      <c r="M35" s="22" t="n">
        <v>1.19552173913043</v>
      </c>
      <c r="N35" s="22" t="n">
        <v>1.22755114130435</v>
      </c>
      <c r="O35" s="22" t="n">
        <v>1.259685</v>
      </c>
      <c r="P35" s="22" t="n">
        <v>1.29192331521739</v>
      </c>
      <c r="Q35" s="22" t="n">
        <v>1.32426608695652</v>
      </c>
      <c r="R35" s="22" t="n">
        <v>1.35671331521739</v>
      </c>
      <c r="S35" s="22" t="n">
        <v>1.389265</v>
      </c>
      <c r="T35" s="22" t="n">
        <v>1.42192114130435</v>
      </c>
      <c r="U35" s="22" t="n">
        <v>1.45468173913043</v>
      </c>
      <c r="V35" s="22" t="n">
        <v>1.48754679347826</v>
      </c>
      <c r="W35" s="22" t="n">
        <v>1.52051630434782</v>
      </c>
      <c r="X35" s="22" t="n">
        <v>1.55359027173913</v>
      </c>
      <c r="Y35" s="22" t="n">
        <v>1.58676869565217</v>
      </c>
      <c r="Z35" s="22" t="n">
        <v>1.62005157608695</v>
      </c>
      <c r="AA35" s="22" t="n">
        <v>1.65343891304347</v>
      </c>
      <c r="AB35" s="22" t="n">
        <v>1.68693070652174</v>
      </c>
      <c r="AC35" s="22" t="n">
        <v>1.72052695652174</v>
      </c>
    </row>
    <row r="36" customFormat="false" ht="12.75" hidden="false" customHeight="false" outlineLevel="0" collapsed="false">
      <c r="A36" s="39" t="n">
        <v>17.7</v>
      </c>
      <c r="B36" s="41" t="n">
        <v>66</v>
      </c>
      <c r="C36" s="22" t="n">
        <v>0.921067796610168</v>
      </c>
      <c r="D36" s="22" t="n">
        <v>0.953453163841806</v>
      </c>
      <c r="E36" s="22" t="n">
        <v>0.985947118644066</v>
      </c>
      <c r="F36" s="38" t="n">
        <v>1.01854966101695</v>
      </c>
      <c r="G36" s="38" t="n">
        <v>1.05126079096045</v>
      </c>
      <c r="H36" s="38" t="n">
        <v>1.08408050847457</v>
      </c>
      <c r="I36" s="38" t="n">
        <v>1.11700881355932</v>
      </c>
      <c r="J36" s="38" t="n">
        <v>1.15004570621469</v>
      </c>
      <c r="K36" s="38" t="n">
        <v>1.18319118644068</v>
      </c>
      <c r="L36" s="38" t="n">
        <v>1.21644525423729</v>
      </c>
      <c r="M36" s="38" t="n">
        <v>1.24980790960452</v>
      </c>
      <c r="N36" s="38" t="n">
        <v>1.28327915254237</v>
      </c>
      <c r="O36" s="38" t="n">
        <v>1.31685898305084</v>
      </c>
      <c r="P36" s="38" t="n">
        <v>1.35054740112994</v>
      </c>
      <c r="Q36" s="38" t="n">
        <v>1.38434440677966</v>
      </c>
      <c r="R36" s="38" t="n">
        <v>1.41825</v>
      </c>
      <c r="S36" s="38" t="n">
        <v>1.45226418079096</v>
      </c>
      <c r="T36" s="38" t="n">
        <v>1.48638694915254</v>
      </c>
      <c r="U36" s="38" t="n">
        <v>1.52061830508474</v>
      </c>
      <c r="V36" s="38" t="n">
        <v>1.55495824858757</v>
      </c>
      <c r="W36" s="38" t="n">
        <v>1.58940677966101</v>
      </c>
      <c r="X36" s="38" t="n">
        <v>1.62396389830508</v>
      </c>
      <c r="Y36" s="38" t="n">
        <v>1.65862960451977</v>
      </c>
      <c r="Z36" s="38" t="n">
        <v>1.69340389830508</v>
      </c>
      <c r="AA36" s="38" t="n">
        <v>1.72828677966101</v>
      </c>
      <c r="AB36" s="38" t="n">
        <v>1.76327824858757</v>
      </c>
      <c r="AC36" s="38" t="n">
        <v>1.79837830508474</v>
      </c>
    </row>
    <row r="37" customFormat="false" ht="12.75" hidden="false" customHeight="false" outlineLevel="0" collapsed="false">
      <c r="A37" s="21" t="n">
        <v>17</v>
      </c>
      <c r="B37" s="40" t="n">
        <v>67</v>
      </c>
      <c r="C37" s="24" t="n">
        <v>0.964464705882351</v>
      </c>
      <c r="D37" s="24" t="n">
        <v>0.998365941176468</v>
      </c>
      <c r="E37" s="22" t="n">
        <v>1.03238023529412</v>
      </c>
      <c r="F37" s="22" t="n">
        <v>1.06650758823529</v>
      </c>
      <c r="G37" s="22" t="n">
        <v>1.100748</v>
      </c>
      <c r="H37" s="22" t="n">
        <v>1.13510147058823</v>
      </c>
      <c r="I37" s="22" t="n">
        <v>1.169568</v>
      </c>
      <c r="J37" s="22" t="n">
        <v>1.20414758823529</v>
      </c>
      <c r="K37" s="22" t="n">
        <v>1.23884023529411</v>
      </c>
      <c r="L37" s="22" t="n">
        <v>1.27364594117647</v>
      </c>
      <c r="M37" s="22" t="n">
        <v>1.30856470588235</v>
      </c>
      <c r="N37" s="22" t="n">
        <v>1.34359652941176</v>
      </c>
      <c r="O37" s="22" t="n">
        <v>1.3787414117647</v>
      </c>
      <c r="P37" s="22" t="n">
        <v>1.41399935294117</v>
      </c>
      <c r="Q37" s="22" t="n">
        <v>1.44937035294117</v>
      </c>
      <c r="R37" s="22" t="n">
        <v>1.4848544117647</v>
      </c>
      <c r="S37" s="22" t="n">
        <v>1.52045152941176</v>
      </c>
      <c r="T37" s="22" t="n">
        <v>1.55616170588235</v>
      </c>
      <c r="U37" s="22" t="n">
        <v>1.59198494117647</v>
      </c>
      <c r="V37" s="22" t="n">
        <v>1.62792123529411</v>
      </c>
      <c r="W37" s="22" t="n">
        <v>1.66397058823529</v>
      </c>
      <c r="X37" s="22" t="n">
        <v>1.700133</v>
      </c>
      <c r="Y37" s="22" t="n">
        <v>1.73640847058823</v>
      </c>
      <c r="Z37" s="22" t="n">
        <v>1.772797</v>
      </c>
      <c r="AA37" s="22" t="n">
        <v>1.80929858823529</v>
      </c>
      <c r="AB37" s="22" t="n">
        <v>1.84591323529411</v>
      </c>
      <c r="AC37" s="22" t="n">
        <v>1.88264094117647</v>
      </c>
    </row>
    <row r="38" customFormat="false" ht="12.75" hidden="false" customHeight="false" outlineLevel="0" collapsed="false">
      <c r="A38" s="39" t="n">
        <v>16.3</v>
      </c>
      <c r="B38" s="41" t="n">
        <v>68</v>
      </c>
      <c r="C38" s="38" t="n">
        <v>1.01158895705521</v>
      </c>
      <c r="D38" s="38" t="n">
        <v>1.04713625766871</v>
      </c>
      <c r="E38" s="38" t="n">
        <v>1.08280147239264</v>
      </c>
      <c r="F38" s="38" t="n">
        <v>1.11858460122699</v>
      </c>
      <c r="G38" s="38" t="n">
        <v>1.15448564417178</v>
      </c>
      <c r="H38" s="38" t="n">
        <v>1.19050460122699</v>
      </c>
      <c r="I38" s="38" t="n">
        <v>1.22664147239264</v>
      </c>
      <c r="J38" s="38" t="n">
        <v>1.26289625766871</v>
      </c>
      <c r="K38" s="38" t="n">
        <v>1.29926895705521</v>
      </c>
      <c r="L38" s="38" t="n">
        <v>1.33575957055214</v>
      </c>
      <c r="M38" s="38" t="n">
        <v>1.37236809815951</v>
      </c>
      <c r="N38" s="38" t="n">
        <v>1.4090945398773</v>
      </c>
      <c r="O38" s="38" t="n">
        <v>1.44593889570552</v>
      </c>
      <c r="P38" s="38" t="n">
        <v>1.48290116564417</v>
      </c>
      <c r="Q38" s="38" t="n">
        <v>1.51998134969325</v>
      </c>
      <c r="R38" s="38" t="n">
        <v>1.55717944785276</v>
      </c>
      <c r="S38" s="38" t="n">
        <v>1.5944954601227</v>
      </c>
      <c r="T38" s="38" t="n">
        <v>1.63192938650306</v>
      </c>
      <c r="U38" s="38" t="n">
        <v>1.66948122699386</v>
      </c>
      <c r="V38" s="38" t="n">
        <v>1.70715098159509</v>
      </c>
      <c r="W38" s="38" t="n">
        <v>1.74493865030674</v>
      </c>
      <c r="X38" s="38" t="n">
        <v>1.78284423312883</v>
      </c>
      <c r="Y38" s="38" t="n">
        <v>1.82086773006135</v>
      </c>
      <c r="Z38" s="38" t="n">
        <v>1.85900914110429</v>
      </c>
      <c r="AA38" s="38" t="n">
        <v>1.89726846625766</v>
      </c>
      <c r="AB38" s="38" t="n">
        <v>1.93564570552147</v>
      </c>
      <c r="AC38" s="38" t="n">
        <v>1.9741408588957</v>
      </c>
    </row>
    <row r="39" customFormat="false" ht="12.75" hidden="false" customHeight="false" outlineLevel="0" collapsed="false">
      <c r="A39" s="21" t="n">
        <v>15.6</v>
      </c>
      <c r="B39" s="40" t="n">
        <v>69</v>
      </c>
      <c r="C39" s="22" t="n">
        <v>1.06294230769231</v>
      </c>
      <c r="D39" s="22" t="n">
        <v>1.10028339743589</v>
      </c>
      <c r="E39" s="22" t="n">
        <v>1.13774769230769</v>
      </c>
      <c r="F39" s="22" t="n">
        <v>1.17533519230769</v>
      </c>
      <c r="G39" s="22" t="n">
        <v>1.21304589743589</v>
      </c>
      <c r="H39" s="22" t="n">
        <v>1.2508798076923</v>
      </c>
      <c r="I39" s="22" t="n">
        <v>1.28883692307692</v>
      </c>
      <c r="J39" s="22" t="n">
        <v>1.32691724358974</v>
      </c>
      <c r="K39" s="22" t="n">
        <v>1.36512076923077</v>
      </c>
      <c r="L39" s="22" t="n">
        <v>1.4034475</v>
      </c>
      <c r="M39" s="22" t="n">
        <v>1.44189743589743</v>
      </c>
      <c r="N39" s="22" t="n">
        <v>1.48047057692307</v>
      </c>
      <c r="O39" s="22" t="n">
        <v>1.51916692307692</v>
      </c>
      <c r="P39" s="22" t="n">
        <v>1.55798647435897</v>
      </c>
      <c r="Q39" s="22" t="n">
        <v>1.59692923076923</v>
      </c>
      <c r="R39" s="22" t="n">
        <v>1.63599519230769</v>
      </c>
      <c r="S39" s="22" t="n">
        <v>1.67518435897435</v>
      </c>
      <c r="T39" s="22" t="n">
        <v>1.71449673076923</v>
      </c>
      <c r="U39" s="22" t="n">
        <v>1.7539323076923</v>
      </c>
      <c r="V39" s="22" t="n">
        <v>1.79349108974359</v>
      </c>
      <c r="W39" s="22" t="n">
        <v>1.83317307692307</v>
      </c>
      <c r="X39" s="22" t="n">
        <v>1.87297826923076</v>
      </c>
      <c r="Y39" s="22" t="n">
        <v>1.91290666666666</v>
      </c>
      <c r="Z39" s="22" t="n">
        <v>1.95295826923076</v>
      </c>
      <c r="AA39" s="22" t="n">
        <v>1.99313307692307</v>
      </c>
      <c r="AB39" s="22" t="n">
        <v>2.03343108974358</v>
      </c>
      <c r="AC39" s="22" t="n">
        <v>2.0738523076923</v>
      </c>
    </row>
    <row r="40" customFormat="false" ht="12.75" hidden="false" customHeight="false" outlineLevel="0" collapsed="false">
      <c r="A40" s="39" t="n">
        <v>15</v>
      </c>
      <c r="B40" s="41" t="n">
        <v>70</v>
      </c>
      <c r="C40" s="38" t="n">
        <v>1.11166</v>
      </c>
      <c r="D40" s="38" t="n">
        <v>1.1507014</v>
      </c>
      <c r="E40" s="38" t="n">
        <v>1.18987093333333</v>
      </c>
      <c r="F40" s="38" t="n">
        <v>1.2291686</v>
      </c>
      <c r="G40" s="38" t="n">
        <v>1.2685944</v>
      </c>
      <c r="H40" s="38" t="n">
        <v>1.30814833333333</v>
      </c>
      <c r="I40" s="38" t="n">
        <v>1.3478304</v>
      </c>
      <c r="J40" s="38" t="n">
        <v>1.3876406</v>
      </c>
      <c r="K40" s="38" t="n">
        <v>1.42757893333333</v>
      </c>
      <c r="L40" s="38" t="n">
        <v>1.4676454</v>
      </c>
      <c r="M40" s="38" t="n">
        <v>1.50784</v>
      </c>
      <c r="N40" s="38" t="n">
        <v>1.54816273333333</v>
      </c>
      <c r="O40" s="38" t="n">
        <v>1.5886136</v>
      </c>
      <c r="P40" s="38" t="n">
        <v>1.6291926</v>
      </c>
      <c r="Q40" s="38" t="n">
        <v>1.66989973333333</v>
      </c>
      <c r="R40" s="38" t="n">
        <v>1.710735</v>
      </c>
      <c r="S40" s="38" t="n">
        <v>1.7516984</v>
      </c>
      <c r="T40" s="38" t="n">
        <v>1.79278993333333</v>
      </c>
      <c r="U40" s="38" t="n">
        <v>1.83400959999999</v>
      </c>
      <c r="V40" s="38" t="n">
        <v>1.8753574</v>
      </c>
      <c r="W40" s="38" t="n">
        <v>1.91683333333333</v>
      </c>
      <c r="X40" s="38" t="n">
        <v>1.95843739999999</v>
      </c>
      <c r="Y40" s="38" t="n">
        <v>2.00016959999999</v>
      </c>
      <c r="Z40" s="38" t="n">
        <v>2.04202993333333</v>
      </c>
      <c r="AA40" s="38" t="n">
        <v>2.08401839999999</v>
      </c>
      <c r="AB40" s="38" t="n">
        <v>2.12613499999999</v>
      </c>
      <c r="AC40" s="38" t="n">
        <v>2.16837973333333</v>
      </c>
    </row>
    <row r="41" customFormat="false" ht="12.75" hidden="false" customHeight="false" outlineLevel="0" collapsed="false">
      <c r="A41" s="21" t="n">
        <v>14.3</v>
      </c>
      <c r="B41" s="40" t="n">
        <v>71</v>
      </c>
      <c r="C41" s="22" t="n">
        <v>1.17258041958042</v>
      </c>
      <c r="D41" s="22" t="n">
        <v>1.21374972027972</v>
      </c>
      <c r="E41" s="22" t="n">
        <v>1.25505342657342</v>
      </c>
      <c r="F41" s="22" t="n">
        <v>1.29649153846153</v>
      </c>
      <c r="G41" s="22" t="n">
        <v>1.33806405594405</v>
      </c>
      <c r="H41" s="22" t="n">
        <v>1.37977097902098</v>
      </c>
      <c r="I41" s="22" t="n">
        <v>1.4216123076923</v>
      </c>
      <c r="J41" s="22" t="n">
        <v>1.46358804195804</v>
      </c>
      <c r="K41" s="22" t="n">
        <v>1.50569818181818</v>
      </c>
      <c r="L41" s="22" t="n">
        <v>1.54794272727272</v>
      </c>
      <c r="M41" s="22" t="n">
        <v>1.59032167832167</v>
      </c>
      <c r="N41" s="22" t="n">
        <v>1.63283503496503</v>
      </c>
      <c r="O41" s="22" t="n">
        <v>1.67548279720279</v>
      </c>
      <c r="P41" s="22" t="n">
        <v>1.71826496503496</v>
      </c>
      <c r="Q41" s="22" t="n">
        <v>1.76118153846153</v>
      </c>
      <c r="R41" s="22" t="n">
        <v>1.80423251748251</v>
      </c>
      <c r="S41" s="22" t="n">
        <v>1.8474179020979</v>
      </c>
      <c r="T41" s="22" t="n">
        <v>1.89073769230769</v>
      </c>
      <c r="U41" s="22" t="n">
        <v>1.93419188811188</v>
      </c>
      <c r="V41" s="22" t="n">
        <v>1.97778048951048</v>
      </c>
      <c r="W41" s="22" t="n">
        <v>2.02150349650349</v>
      </c>
      <c r="X41" s="22" t="n">
        <v>2.0653609090909</v>
      </c>
      <c r="Y41" s="22" t="n">
        <v>2.10935272727272</v>
      </c>
      <c r="Z41" s="22" t="n">
        <v>2.15347895104894</v>
      </c>
      <c r="AA41" s="22" t="n">
        <v>2.19773958041957</v>
      </c>
      <c r="AB41" s="22" t="n">
        <v>2.24213461538461</v>
      </c>
      <c r="AC41" s="22" t="n">
        <v>2.28666405594405</v>
      </c>
    </row>
    <row r="42" customFormat="false" ht="12.75" hidden="false" customHeight="false" outlineLevel="0" collapsed="false">
      <c r="A42" s="39" t="n">
        <v>13.7</v>
      </c>
      <c r="B42" s="41" t="n">
        <v>72</v>
      </c>
      <c r="C42" s="38" t="n">
        <v>1.23072262773722</v>
      </c>
      <c r="D42" s="38" t="n">
        <v>1.27392124087591</v>
      </c>
      <c r="E42" s="38" t="n">
        <v>1.3172601459854</v>
      </c>
      <c r="F42" s="38" t="n">
        <v>1.36073934306569</v>
      </c>
      <c r="G42" s="38" t="n">
        <v>1.40435883211678</v>
      </c>
      <c r="H42" s="38" t="n">
        <v>1.44811861313868</v>
      </c>
      <c r="I42" s="38" t="n">
        <v>1.49201868613138</v>
      </c>
      <c r="J42" s="38" t="n">
        <v>1.53605905109489</v>
      </c>
      <c r="K42" s="38" t="n">
        <v>1.58023970802919</v>
      </c>
      <c r="L42" s="38" t="n">
        <v>1.6245606569343</v>
      </c>
      <c r="M42" s="38" t="n">
        <v>1.66902189781021</v>
      </c>
      <c r="N42" s="38" t="n">
        <v>1.71362343065693</v>
      </c>
      <c r="O42" s="38" t="n">
        <v>1.75836525547445</v>
      </c>
      <c r="P42" s="38" t="n">
        <v>1.80324737226277</v>
      </c>
      <c r="Q42" s="38" t="n">
        <v>1.84826978102189</v>
      </c>
      <c r="R42" s="38" t="n">
        <v>1.89343248175182</v>
      </c>
      <c r="S42" s="38" t="n">
        <v>1.93873547445255</v>
      </c>
      <c r="T42" s="38" t="n">
        <v>1.98417875912408</v>
      </c>
      <c r="U42" s="38" t="n">
        <v>2.02976233576642</v>
      </c>
      <c r="V42" s="38" t="n">
        <v>2.07548620437956</v>
      </c>
      <c r="W42" s="38" t="n">
        <v>2.1213503649635</v>
      </c>
      <c r="X42" s="38" t="n">
        <v>2.16735481751824</v>
      </c>
      <c r="Y42" s="38" t="n">
        <v>2.21349956204379</v>
      </c>
      <c r="Z42" s="38" t="n">
        <v>2.25978459854014</v>
      </c>
      <c r="AA42" s="38" t="n">
        <v>2.30620992700729</v>
      </c>
      <c r="AB42" s="38" t="n">
        <v>2.35277554744525</v>
      </c>
      <c r="AC42" s="38" t="n">
        <v>2.39948145985401</v>
      </c>
    </row>
    <row r="43" customFormat="false" ht="12.75" hidden="false" customHeight="false" outlineLevel="0" collapsed="false">
      <c r="A43" s="21" t="n">
        <v>13.1</v>
      </c>
      <c r="B43" s="40" t="n">
        <v>73</v>
      </c>
      <c r="C43" s="22" t="n">
        <v>1.29419083969465</v>
      </c>
      <c r="D43" s="22" t="n">
        <v>1.33960465648855</v>
      </c>
      <c r="E43" s="22" t="n">
        <v>1.38516519083969</v>
      </c>
      <c r="F43" s="22" t="n">
        <v>1.43087244274809</v>
      </c>
      <c r="G43" s="22" t="n">
        <v>1.47672641221374</v>
      </c>
      <c r="H43" s="22" t="n">
        <v>1.52272709923664</v>
      </c>
      <c r="I43" s="22" t="n">
        <v>1.56887450381679</v>
      </c>
      <c r="J43" s="22" t="n">
        <v>1.61516862595419</v>
      </c>
      <c r="K43" s="22" t="n">
        <v>1.66160946564885</v>
      </c>
      <c r="L43" s="22" t="n">
        <v>1.70819702290076</v>
      </c>
      <c r="M43" s="22" t="n">
        <v>1.75493129770992</v>
      </c>
      <c r="N43" s="22" t="n">
        <v>1.80181229007633</v>
      </c>
      <c r="O43" s="22" t="n">
        <v>1.84883999999999</v>
      </c>
      <c r="P43" s="22" t="n">
        <v>1.89601442748091</v>
      </c>
      <c r="Q43" s="22" t="n">
        <v>1.94333557251908</v>
      </c>
      <c r="R43" s="22" t="n">
        <v>1.9908034351145</v>
      </c>
      <c r="S43" s="22" t="n">
        <v>2.03841801526717</v>
      </c>
      <c r="T43" s="22" t="n">
        <v>2.08617931297709</v>
      </c>
      <c r="U43" s="22" t="n">
        <v>2.13408732824427</v>
      </c>
      <c r="V43" s="22" t="n">
        <v>2.1821420610687</v>
      </c>
      <c r="W43" s="22" t="n">
        <v>2.23034351145037</v>
      </c>
      <c r="X43" s="22" t="n">
        <v>2.27869167938931</v>
      </c>
      <c r="Y43" s="22" t="n">
        <v>2.32718656488549</v>
      </c>
      <c r="Z43" s="22" t="n">
        <v>2.37582816793892</v>
      </c>
      <c r="AA43" s="22" t="n">
        <v>2.42461648854961</v>
      </c>
      <c r="AB43" s="22" t="n">
        <v>2.47355152671755</v>
      </c>
      <c r="AC43" s="22" t="n">
        <v>2.52263328244274</v>
      </c>
    </row>
    <row r="44" customFormat="false" ht="12.75" hidden="false" customHeight="false" outlineLevel="0" collapsed="false">
      <c r="A44" s="39" t="n">
        <v>12.5</v>
      </c>
      <c r="B44" s="41" t="n">
        <v>74</v>
      </c>
      <c r="C44" s="38" t="n">
        <v>1.363752</v>
      </c>
      <c r="D44" s="38" t="n">
        <v>1.41159368</v>
      </c>
      <c r="E44" s="38" t="n">
        <v>1.45958912</v>
      </c>
      <c r="F44" s="38" t="n">
        <v>1.50773832</v>
      </c>
      <c r="G44" s="38" t="n">
        <v>1.55604127999999</v>
      </c>
      <c r="H44" s="38" t="n">
        <v>1.60449799999999</v>
      </c>
      <c r="I44" s="38" t="n">
        <v>1.65310847999999</v>
      </c>
      <c r="J44" s="38" t="n">
        <v>1.70187271999999</v>
      </c>
      <c r="K44" s="38" t="n">
        <v>1.75079071999999</v>
      </c>
      <c r="L44" s="38" t="n">
        <v>1.79986247999999</v>
      </c>
      <c r="M44" s="38" t="n">
        <v>1.84908799999999</v>
      </c>
      <c r="N44" s="38" t="n">
        <v>1.89846727999999</v>
      </c>
      <c r="O44" s="38" t="n">
        <v>1.94800031999999</v>
      </c>
      <c r="P44" s="38" t="n">
        <v>1.99768711999999</v>
      </c>
      <c r="Q44" s="38" t="n">
        <v>2.04752767999999</v>
      </c>
      <c r="R44" s="38" t="n">
        <v>2.09752199999999</v>
      </c>
      <c r="S44" s="38" t="n">
        <v>2.14767007999999</v>
      </c>
      <c r="T44" s="38" t="n">
        <v>2.19797191999999</v>
      </c>
      <c r="U44" s="38" t="n">
        <v>2.24842751999999</v>
      </c>
      <c r="V44" s="38" t="n">
        <v>2.29903687999999</v>
      </c>
      <c r="W44" s="38" t="n">
        <v>2.34979999999999</v>
      </c>
      <c r="X44" s="38" t="n">
        <v>2.40071687999999</v>
      </c>
      <c r="Y44" s="38" t="n">
        <v>2.45178751999999</v>
      </c>
      <c r="Z44" s="38" t="n">
        <v>2.50301191999999</v>
      </c>
      <c r="AA44" s="38" t="n">
        <v>2.55439007999999</v>
      </c>
      <c r="AB44" s="38" t="n">
        <v>2.60592199999999</v>
      </c>
      <c r="AC44" s="38" t="n">
        <v>2.65760767999999</v>
      </c>
    </row>
    <row r="45" customFormat="false" ht="12.75" hidden="false" customHeight="false" outlineLevel="0" collapsed="false">
      <c r="A45" s="21" t="n">
        <v>12</v>
      </c>
      <c r="B45" s="40" t="n">
        <v>75</v>
      </c>
      <c r="C45" s="22" t="n">
        <v>1.428325</v>
      </c>
      <c r="D45" s="22" t="n">
        <v>1.47841841666666</v>
      </c>
      <c r="E45" s="22" t="n">
        <v>1.52867199999999</v>
      </c>
      <c r="F45" s="22" t="n">
        <v>1.57908574999999</v>
      </c>
      <c r="G45" s="22" t="n">
        <v>1.62965966666666</v>
      </c>
      <c r="H45" s="22" t="n">
        <v>1.68039374999999</v>
      </c>
      <c r="I45" s="22" t="n">
        <v>1.73128799999999</v>
      </c>
      <c r="J45" s="22" t="n">
        <v>1.78234241666666</v>
      </c>
      <c r="K45" s="22" t="n">
        <v>1.83355699999999</v>
      </c>
      <c r="L45" s="22" t="n">
        <v>1.88493174999999</v>
      </c>
      <c r="M45" s="22" t="n">
        <v>1.93646666666666</v>
      </c>
      <c r="N45" s="22" t="n">
        <v>1.98816174999999</v>
      </c>
      <c r="O45" s="22" t="n">
        <v>2.04001699999999</v>
      </c>
      <c r="P45" s="22" t="n">
        <v>2.09203241666666</v>
      </c>
      <c r="Q45" s="22" t="n">
        <v>2.14420799999999</v>
      </c>
      <c r="R45" s="22" t="n">
        <v>2.19654374999999</v>
      </c>
      <c r="S45" s="22" t="n">
        <v>2.24903966666666</v>
      </c>
      <c r="T45" s="22" t="n">
        <v>2.30169574999999</v>
      </c>
      <c r="U45" s="22" t="n">
        <v>2.35451199999999</v>
      </c>
      <c r="V45" s="22" t="n">
        <v>2.40748841666666</v>
      </c>
      <c r="W45" s="22" t="n">
        <v>2.46062499999999</v>
      </c>
      <c r="X45" s="22" t="n">
        <v>2.51392174999999</v>
      </c>
      <c r="Y45" s="22" t="n">
        <v>2.56737866666666</v>
      </c>
      <c r="Z45" s="22" t="n">
        <v>2.62099574999999</v>
      </c>
      <c r="AA45" s="22" t="n">
        <v>2.67477299999999</v>
      </c>
      <c r="AB45" s="22" t="n">
        <v>2.72871041666666</v>
      </c>
      <c r="AC45" s="22" t="n">
        <v>2.78280799999999</v>
      </c>
    </row>
    <row r="46" customFormat="false" ht="12.75" hidden="false" customHeight="false" outlineLevel="0" collapsed="false">
      <c r="A46" s="39" t="n">
        <v>11.4</v>
      </c>
      <c r="B46" s="41" t="n">
        <v>76</v>
      </c>
      <c r="C46" s="38" t="n">
        <v>1.51165789473684</v>
      </c>
      <c r="D46" s="38" t="n">
        <v>1.5646597368421</v>
      </c>
      <c r="E46" s="38" t="n">
        <v>1.61783017543859</v>
      </c>
      <c r="F46" s="38" t="n">
        <v>1.67116921052631</v>
      </c>
      <c r="G46" s="38" t="n">
        <v>1.72467684210526</v>
      </c>
      <c r="H46" s="38" t="n">
        <v>1.77835307017543</v>
      </c>
      <c r="I46" s="38" t="n">
        <v>1.83219789473684</v>
      </c>
      <c r="J46" s="38" t="n">
        <v>1.88621131578947</v>
      </c>
      <c r="K46" s="38" t="n">
        <v>1.94039333333333</v>
      </c>
      <c r="L46" s="38" t="n">
        <v>1.99474394736841</v>
      </c>
      <c r="M46" s="38" t="n">
        <v>2.04926315789473</v>
      </c>
      <c r="N46" s="38" t="n">
        <v>2.10395096491227</v>
      </c>
      <c r="O46" s="38" t="n">
        <v>2.15880736842104</v>
      </c>
      <c r="P46" s="38" t="n">
        <v>2.21383236842104</v>
      </c>
      <c r="Q46" s="38" t="n">
        <v>2.26902596491227</v>
      </c>
      <c r="R46" s="38" t="n">
        <v>2.32438815789473</v>
      </c>
      <c r="S46" s="38" t="n">
        <v>2.37991894736841</v>
      </c>
      <c r="T46" s="38" t="n">
        <v>2.43561833333332</v>
      </c>
      <c r="U46" s="38" t="n">
        <v>2.49148631578946</v>
      </c>
      <c r="V46" s="38" t="n">
        <v>2.54752289473683</v>
      </c>
      <c r="W46" s="38" t="n">
        <v>2.60372807017543</v>
      </c>
      <c r="X46" s="38" t="n">
        <v>2.66010184210525</v>
      </c>
      <c r="Y46" s="38" t="n">
        <v>2.71664421052631</v>
      </c>
      <c r="Z46" s="38" t="n">
        <v>2.77335517543859</v>
      </c>
      <c r="AA46" s="38" t="n">
        <v>2.83023473684209</v>
      </c>
      <c r="AB46" s="38" t="n">
        <v>2.88728289473683</v>
      </c>
      <c r="AC46" s="38" t="n">
        <v>2.9444996491228</v>
      </c>
    </row>
    <row r="47" customFormat="false" ht="12.75" hidden="false" customHeight="false" outlineLevel="0" collapsed="false">
      <c r="A47" s="21" t="n">
        <v>10.9</v>
      </c>
      <c r="B47" s="40" t="n">
        <v>77</v>
      </c>
      <c r="C47" s="22" t="n">
        <v>1.58953211009174</v>
      </c>
      <c r="D47" s="22" t="n">
        <v>1.64524963302752</v>
      </c>
      <c r="E47" s="22" t="n">
        <v>1.70114348623853</v>
      </c>
      <c r="F47" s="22" t="n">
        <v>1.75721366972476</v>
      </c>
      <c r="G47" s="22" t="n">
        <v>1.81346018348623</v>
      </c>
      <c r="H47" s="22" t="n">
        <v>1.86988302752293</v>
      </c>
      <c r="I47" s="22" t="n">
        <v>1.92648220183485</v>
      </c>
      <c r="J47" s="22" t="n">
        <v>1.98325770642201</v>
      </c>
      <c r="K47" s="22" t="n">
        <v>2.0402095412844</v>
      </c>
      <c r="L47" s="22" t="n">
        <v>2.09733770642201</v>
      </c>
      <c r="M47" s="22" t="n">
        <v>2.15464220183485</v>
      </c>
      <c r="N47" s="22" t="n">
        <v>2.21212302752293</v>
      </c>
      <c r="O47" s="22" t="n">
        <v>2.26978018348623</v>
      </c>
      <c r="P47" s="22" t="n">
        <v>2.32761366972476</v>
      </c>
      <c r="Q47" s="22" t="n">
        <v>2.38562348623852</v>
      </c>
      <c r="R47" s="22" t="n">
        <v>2.44380963302751</v>
      </c>
      <c r="S47" s="22" t="n">
        <v>2.50217211009173</v>
      </c>
      <c r="T47" s="22" t="n">
        <v>2.56071091743118</v>
      </c>
      <c r="U47" s="22" t="n">
        <v>2.61942605504586</v>
      </c>
      <c r="V47" s="22" t="n">
        <v>2.67831752293577</v>
      </c>
      <c r="W47" s="22" t="n">
        <v>2.73738532110091</v>
      </c>
      <c r="X47" s="22" t="n">
        <v>2.79662944954127</v>
      </c>
      <c r="Y47" s="22" t="n">
        <v>2.85604990825687</v>
      </c>
      <c r="Z47" s="22" t="n">
        <v>2.9156466972477</v>
      </c>
      <c r="AA47" s="22" t="n">
        <v>2.97541981651375</v>
      </c>
      <c r="AB47" s="22" t="n">
        <v>3.03536926605503</v>
      </c>
      <c r="AC47" s="22" t="n">
        <v>3.09549504587155</v>
      </c>
    </row>
    <row r="48" customFormat="false" ht="12.75" hidden="false" customHeight="false" outlineLevel="0" collapsed="false">
      <c r="A48" s="39" t="n">
        <v>10.4</v>
      </c>
      <c r="B48" s="41" t="n">
        <v>78</v>
      </c>
      <c r="C48" s="38" t="n">
        <v>1.67489423076922</v>
      </c>
      <c r="D48" s="38" t="n">
        <v>1.7335885576923</v>
      </c>
      <c r="E48" s="38" t="n">
        <v>1.79246769230768</v>
      </c>
      <c r="F48" s="38" t="n">
        <v>1.85153163461538</v>
      </c>
      <c r="G48" s="38" t="n">
        <v>1.91078038461538</v>
      </c>
      <c r="H48" s="38" t="n">
        <v>1.97021394230768</v>
      </c>
      <c r="I48" s="38" t="n">
        <v>2.0298323076923</v>
      </c>
      <c r="J48" s="38" t="n">
        <v>2.08963548076922</v>
      </c>
      <c r="K48" s="38" t="n">
        <v>2.14962346153845</v>
      </c>
      <c r="L48" s="38" t="n">
        <v>2.20979624999999</v>
      </c>
      <c r="M48" s="38" t="n">
        <v>2.27015384615384</v>
      </c>
      <c r="N48" s="38" t="n">
        <v>2.33069624999999</v>
      </c>
      <c r="O48" s="38" t="n">
        <v>2.39142346153845</v>
      </c>
      <c r="P48" s="38" t="n">
        <v>2.45233548076922</v>
      </c>
      <c r="Q48" s="38" t="n">
        <v>2.5134323076923</v>
      </c>
      <c r="R48" s="38" t="n">
        <v>2.57471394230768</v>
      </c>
      <c r="S48" s="38" t="n">
        <v>2.63618038461537</v>
      </c>
      <c r="T48" s="38" t="n">
        <v>2.69783163461537</v>
      </c>
      <c r="U48" s="38" t="n">
        <v>2.75966769230768</v>
      </c>
      <c r="V48" s="38" t="n">
        <v>2.8216885576923</v>
      </c>
      <c r="W48" s="38" t="n">
        <v>2.88389423076922</v>
      </c>
      <c r="X48" s="38" t="n">
        <v>2.94628471153845</v>
      </c>
      <c r="Y48" s="38" t="n">
        <v>3.00885999999999</v>
      </c>
      <c r="Z48" s="38" t="n">
        <v>3.07162009615383</v>
      </c>
      <c r="AA48" s="38" t="n">
        <v>3.13456499999999</v>
      </c>
      <c r="AB48" s="38" t="n">
        <v>3.19769471153845</v>
      </c>
      <c r="AC48" s="38" t="n">
        <v>3.26100923076922</v>
      </c>
    </row>
    <row r="49" customFormat="false" ht="12.75" hidden="false" customHeight="false" outlineLevel="0" collapsed="false">
      <c r="A49" s="21" t="n">
        <v>9.90000000000004</v>
      </c>
      <c r="B49" s="40" t="n">
        <v>79</v>
      </c>
      <c r="C49" s="22" t="n">
        <v>1.76887878787878</v>
      </c>
      <c r="D49" s="22" t="n">
        <v>1.8308506060606</v>
      </c>
      <c r="E49" s="22" t="n">
        <v>1.89301656565656</v>
      </c>
      <c r="F49" s="22" t="n">
        <v>1.95537666666666</v>
      </c>
      <c r="G49" s="22" t="n">
        <v>2.0179309090909</v>
      </c>
      <c r="H49" s="22" t="n">
        <v>2.08067929292928</v>
      </c>
      <c r="I49" s="22" t="n">
        <v>2.14362181818181</v>
      </c>
      <c r="J49" s="22" t="n">
        <v>2.20675848484848</v>
      </c>
      <c r="K49" s="22" t="n">
        <v>2.27008929292928</v>
      </c>
      <c r="L49" s="22" t="n">
        <v>2.33361424242423</v>
      </c>
      <c r="M49" s="22" t="n">
        <v>2.39733333333332</v>
      </c>
      <c r="N49" s="22" t="n">
        <v>2.46124656565656</v>
      </c>
      <c r="O49" s="22" t="n">
        <v>2.52535393939393</v>
      </c>
      <c r="P49" s="22" t="n">
        <v>2.58965545454544</v>
      </c>
      <c r="Q49" s="22" t="n">
        <v>2.6541511111111</v>
      </c>
      <c r="R49" s="22" t="n">
        <v>2.7188409090909</v>
      </c>
      <c r="S49" s="22" t="n">
        <v>2.78372484848484</v>
      </c>
      <c r="T49" s="22" t="n">
        <v>2.84880292929292</v>
      </c>
      <c r="U49" s="22" t="n">
        <v>2.91407515151514</v>
      </c>
      <c r="V49" s="22" t="n">
        <v>2.9795415151515</v>
      </c>
      <c r="W49" s="22" t="n">
        <v>3.04520202020201</v>
      </c>
      <c r="X49" s="22" t="n">
        <v>3.11105666666665</v>
      </c>
      <c r="Y49" s="22" t="n">
        <v>3.17710545454544</v>
      </c>
      <c r="Z49" s="22" t="n">
        <v>3.24334838383837</v>
      </c>
      <c r="AA49" s="22" t="n">
        <v>3.30978545454544</v>
      </c>
      <c r="AB49" s="22" t="n">
        <v>3.37641666666665</v>
      </c>
      <c r="AC49" s="22" t="n">
        <v>3.44324202020201</v>
      </c>
    </row>
    <row r="50" customFormat="false" ht="13.5" hidden="false" customHeight="false" outlineLevel="0" collapsed="false">
      <c r="A50" s="42" t="n">
        <v>9.40000000000004</v>
      </c>
      <c r="B50" s="43" t="n">
        <v>80</v>
      </c>
      <c r="C50" s="44" t="n">
        <v>1.87286170212765</v>
      </c>
      <c r="D50" s="44" t="n">
        <v>1.93845968085106</v>
      </c>
      <c r="E50" s="44" t="n">
        <v>2.00426212765957</v>
      </c>
      <c r="F50" s="44" t="n">
        <v>2.07026904255318</v>
      </c>
      <c r="G50" s="44" t="n">
        <v>2.1364804255319</v>
      </c>
      <c r="H50" s="44" t="n">
        <v>2.20289627659573</v>
      </c>
      <c r="I50" s="44" t="n">
        <v>2.26951659574467</v>
      </c>
      <c r="J50" s="44" t="n">
        <v>2.33634138297871</v>
      </c>
      <c r="K50" s="44" t="n">
        <v>2.40337063829786</v>
      </c>
      <c r="L50" s="44" t="n">
        <v>2.47060436170212</v>
      </c>
      <c r="M50" s="44" t="n">
        <v>2.53804255319148</v>
      </c>
      <c r="N50" s="44" t="n">
        <v>2.60568521276595</v>
      </c>
      <c r="O50" s="44" t="n">
        <v>2.67353234042552</v>
      </c>
      <c r="P50" s="44" t="n">
        <v>2.7415839361702</v>
      </c>
      <c r="Q50" s="44" t="n">
        <v>2.80983999999999</v>
      </c>
      <c r="R50" s="44" t="n">
        <v>2.87830053191488</v>
      </c>
      <c r="S50" s="44" t="n">
        <v>2.94696553191488</v>
      </c>
      <c r="T50" s="44" t="n">
        <v>3.01583499999999</v>
      </c>
      <c r="U50" s="44" t="n">
        <v>3.0849089361702</v>
      </c>
      <c r="V50" s="44" t="n">
        <v>3.15418734042552</v>
      </c>
      <c r="W50" s="44" t="n">
        <v>3.22367021276594</v>
      </c>
      <c r="X50" s="44" t="n">
        <v>3.29335755319147</v>
      </c>
      <c r="Y50" s="44" t="n">
        <v>3.36324936170211</v>
      </c>
      <c r="Z50" s="44" t="n">
        <v>3.43334563829786</v>
      </c>
      <c r="AA50" s="44" t="n">
        <v>3.50364638297871</v>
      </c>
      <c r="AB50" s="44" t="n">
        <v>3.57415159574466</v>
      </c>
      <c r="AC50" s="44" t="n">
        <v>3.64486127659573</v>
      </c>
    </row>
    <row r="51" customFormat="false" ht="12.75" hidden="false" customHeight="false" outlineLevel="0" collapsed="false">
      <c r="A51" s="29" t="s">
        <v>38</v>
      </c>
      <c r="C51" s="5" t="s">
        <v>11</v>
      </c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 t="s">
        <v>12</v>
      </c>
      <c r="D52" s="45" t="s">
        <v>1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6"/>
      <c r="B53" s="34"/>
      <c r="C53" s="5"/>
      <c r="D53" s="45" t="s">
        <v>14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 t="s">
        <v>15</v>
      </c>
      <c r="D54" s="45" t="s">
        <v>1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 t="s">
        <v>18</v>
      </c>
      <c r="D56" s="45" t="s">
        <v>39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 t="s">
        <v>40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 t="s">
        <v>21</v>
      </c>
      <c r="D58" s="45" t="s">
        <v>41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 t="s">
        <v>2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 t="s">
        <v>24</v>
      </c>
      <c r="D60" s="5" t="s">
        <v>2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 t="s">
        <v>2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 t="s">
        <v>27</v>
      </c>
      <c r="D62" s="5" t="s">
        <v>2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34" t="s">
        <v>29</v>
      </c>
      <c r="D63" s="5" t="s">
        <v>3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34" t="s">
        <v>31</v>
      </c>
      <c r="D64" s="5" t="s">
        <v>3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9.6</v>
      </c>
      <c r="B9" s="16" t="n">
        <v>39</v>
      </c>
      <c r="C9" s="17" t="n">
        <v>0.348280303030303</v>
      </c>
      <c r="D9" s="17" t="n">
        <v>0.360641944444444</v>
      </c>
      <c r="E9" s="17" t="n">
        <v>0.373052121212121</v>
      </c>
      <c r="F9" s="17" t="n">
        <v>0.385510833333333</v>
      </c>
      <c r="G9" s="17" t="n">
        <v>0.398018080808081</v>
      </c>
      <c r="H9" s="17" t="n">
        <v>0.410573863636364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46" t="n">
        <v>38.7</v>
      </c>
      <c r="B10" s="37" t="n">
        <v>40</v>
      </c>
      <c r="C10" s="38" t="n">
        <v>0.358782945736434</v>
      </c>
      <c r="D10" s="38" t="n">
        <v>0.371512170542636</v>
      </c>
      <c r="E10" s="38" t="n">
        <v>0.384291059431525</v>
      </c>
      <c r="F10" s="38" t="n">
        <v>0.397119612403101</v>
      </c>
      <c r="G10" s="38" t="n">
        <v>0.409997829457364</v>
      </c>
      <c r="H10" s="38" t="n">
        <v>0.422925710594315</v>
      </c>
      <c r="I10" s="38" t="n">
        <v>0.435903255813953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12.75" hidden="false" customHeight="false" outlineLevel="0" collapsed="false">
      <c r="A11" s="21" t="n">
        <v>37.8</v>
      </c>
      <c r="B11" s="16" t="n">
        <v>41</v>
      </c>
      <c r="C11" s="22" t="n">
        <v>0.369785714285714</v>
      </c>
      <c r="D11" s="22" t="n">
        <v>0.382900026455026</v>
      </c>
      <c r="E11" s="22" t="n">
        <v>0.396065185185185</v>
      </c>
      <c r="F11" s="22" t="n">
        <v>0.409281190476191</v>
      </c>
      <c r="G11" s="22" t="n">
        <v>0.422548042328042</v>
      </c>
      <c r="H11" s="22" t="n">
        <v>0.435865740740741</v>
      </c>
      <c r="I11" s="22" t="n">
        <v>0.449234285714286</v>
      </c>
      <c r="J11" s="22" t="n">
        <v>0.462653677248677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39" t="n">
        <v>36.9</v>
      </c>
      <c r="B12" s="37" t="n">
        <v>42</v>
      </c>
      <c r="C12" s="38" t="n">
        <v>0.381325203252033</v>
      </c>
      <c r="D12" s="38" t="n">
        <v>0.394843387533875</v>
      </c>
      <c r="E12" s="38" t="n">
        <v>0.408413658536585</v>
      </c>
      <c r="F12" s="38" t="n">
        <v>0.422036016260163</v>
      </c>
      <c r="G12" s="38" t="n">
        <v>0.435710460704607</v>
      </c>
      <c r="H12" s="38" t="n">
        <v>0.449436991869919</v>
      </c>
      <c r="I12" s="38" t="n">
        <v>0.463215609756098</v>
      </c>
      <c r="J12" s="38" t="n">
        <v>0.477046314363144</v>
      </c>
      <c r="K12" s="38" t="n">
        <v>0.490929105691057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12.75" hidden="false" customHeight="false" outlineLevel="0" collapsed="false">
      <c r="A13" s="21" t="n">
        <v>36</v>
      </c>
      <c r="B13" s="16" t="n">
        <v>43</v>
      </c>
      <c r="C13" s="22" t="n">
        <v>0.393441666666667</v>
      </c>
      <c r="D13" s="22" t="n">
        <v>0.407383916666667</v>
      </c>
      <c r="E13" s="22" t="n">
        <v>0.421379555555556</v>
      </c>
      <c r="F13" s="22" t="n">
        <v>0.435428583333333</v>
      </c>
      <c r="G13" s="22" t="n">
        <v>0.449531</v>
      </c>
      <c r="H13" s="22" t="n">
        <v>0.463686805555556</v>
      </c>
      <c r="I13" s="22" t="n">
        <v>0.477896</v>
      </c>
      <c r="J13" s="22" t="n">
        <v>0.492158583333333</v>
      </c>
      <c r="K13" s="22" t="n">
        <v>0.506474555555556</v>
      </c>
      <c r="L13" s="22" t="n">
        <v>0.520843916666667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39" t="n">
        <v>35.2</v>
      </c>
      <c r="B14" s="37" t="n">
        <v>44</v>
      </c>
      <c r="C14" s="38" t="n">
        <v>0.405025568181818</v>
      </c>
      <c r="D14" s="38" t="n">
        <v>0.419372755681818</v>
      </c>
      <c r="E14" s="38" t="n">
        <v>0.433774545454545</v>
      </c>
      <c r="F14" s="38" t="n">
        <v>0.4482309375</v>
      </c>
      <c r="G14" s="38" t="n">
        <v>0.462741931818182</v>
      </c>
      <c r="H14" s="38" t="n">
        <v>0.477307528409091</v>
      </c>
      <c r="I14" s="38" t="n">
        <v>0.491927727272727</v>
      </c>
      <c r="J14" s="38" t="n">
        <v>0.506602528409091</v>
      </c>
      <c r="K14" s="38" t="n">
        <v>0.521331931818182</v>
      </c>
      <c r="L14" s="38" t="n">
        <v>0.5361159375</v>
      </c>
      <c r="M14" s="38" t="n">
        <v>0.550954545454546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12.75" hidden="false" customHeight="false" outlineLevel="0" collapsed="false">
      <c r="A15" s="21" t="n">
        <v>34.3</v>
      </c>
      <c r="B15" s="16" t="n">
        <v>45</v>
      </c>
      <c r="C15" s="22" t="n">
        <v>0.418364431486881</v>
      </c>
      <c r="D15" s="22" t="n">
        <v>0.433178454810496</v>
      </c>
      <c r="E15" s="22" t="n">
        <v>0.448048513119534</v>
      </c>
      <c r="F15" s="22" t="n">
        <v>0.462974606413994</v>
      </c>
      <c r="G15" s="22" t="n">
        <v>0.477956734693878</v>
      </c>
      <c r="H15" s="22" t="n">
        <v>0.492994897959184</v>
      </c>
      <c r="I15" s="22" t="n">
        <v>0.508089096209913</v>
      </c>
      <c r="J15" s="22" t="n">
        <v>0.523239329446064</v>
      </c>
      <c r="K15" s="22" t="n">
        <v>0.538445597667639</v>
      </c>
      <c r="L15" s="22" t="n">
        <v>0.553707900874636</v>
      </c>
      <c r="M15" s="22" t="n">
        <v>0.569026239067055</v>
      </c>
      <c r="N15" s="22" t="n">
        <v>0.584400612244898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39" t="n">
        <v>33.4</v>
      </c>
      <c r="B16" s="37" t="n">
        <v>46</v>
      </c>
      <c r="C16" s="38" t="n">
        <v>0.432422155688623</v>
      </c>
      <c r="D16" s="38" t="n">
        <v>0.447728173652695</v>
      </c>
      <c r="E16" s="38" t="n">
        <v>0.463091736526946</v>
      </c>
      <c r="F16" s="38" t="n">
        <v>0.478512844311377</v>
      </c>
      <c r="G16" s="38" t="n">
        <v>0.493991497005988</v>
      </c>
      <c r="H16" s="38" t="n">
        <v>0.509527694610778</v>
      </c>
      <c r="I16" s="38" t="n">
        <v>0.525121437125749</v>
      </c>
      <c r="J16" s="38" t="n">
        <v>0.540772724550898</v>
      </c>
      <c r="K16" s="38" t="n">
        <v>0.556481556886228</v>
      </c>
      <c r="L16" s="38" t="n">
        <v>0.572247934131737</v>
      </c>
      <c r="M16" s="38" t="n">
        <v>0.588071856287425</v>
      </c>
      <c r="N16" s="38" t="n">
        <v>0.603953323353293</v>
      </c>
      <c r="O16" s="38" t="n">
        <v>0.619892335329341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customFormat="false" ht="12.75" hidden="false" customHeight="false" outlineLevel="0" collapsed="false">
      <c r="A17" s="21" t="n">
        <v>32.5</v>
      </c>
      <c r="B17" s="16" t="n">
        <v>47</v>
      </c>
      <c r="C17" s="22" t="n">
        <v>0.447258461538462</v>
      </c>
      <c r="D17" s="22" t="n">
        <v>0.463083723076923</v>
      </c>
      <c r="E17" s="22" t="n">
        <v>0.478968123076923</v>
      </c>
      <c r="F17" s="22" t="n">
        <v>0.494911661538462</v>
      </c>
      <c r="G17" s="22" t="n">
        <v>0.510914338461538</v>
      </c>
      <c r="H17" s="22" t="n">
        <v>0.526976153846154</v>
      </c>
      <c r="I17" s="22" t="n">
        <v>0.543097107692308</v>
      </c>
      <c r="J17" s="22" t="n">
        <v>0.5592772</v>
      </c>
      <c r="K17" s="22" t="n">
        <v>0.575516430769231</v>
      </c>
      <c r="L17" s="22" t="n">
        <v>0.5918148</v>
      </c>
      <c r="M17" s="22" t="n">
        <v>0.608172307692308</v>
      </c>
      <c r="N17" s="22" t="n">
        <v>0.624588953846154</v>
      </c>
      <c r="O17" s="22" t="n">
        <v>0.641064738461538</v>
      </c>
      <c r="P17" s="23" t="n">
        <v>0.657599661538462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39" t="n">
        <v>31.7</v>
      </c>
      <c r="B18" s="37" t="n">
        <v>48</v>
      </c>
      <c r="C18" s="38" t="n">
        <v>0.461479495268139</v>
      </c>
      <c r="D18" s="38" t="n">
        <v>0.477801924290221</v>
      </c>
      <c r="E18" s="38" t="n">
        <v>0.494184984227129</v>
      </c>
      <c r="F18" s="38" t="n">
        <v>0.510628675078864</v>
      </c>
      <c r="G18" s="38" t="n">
        <v>0.527132996845426</v>
      </c>
      <c r="H18" s="38" t="n">
        <v>0.543697949526814</v>
      </c>
      <c r="I18" s="38" t="n">
        <v>0.560323533123028</v>
      </c>
      <c r="J18" s="38" t="n">
        <v>0.577009747634069</v>
      </c>
      <c r="K18" s="38" t="n">
        <v>0.593756593059937</v>
      </c>
      <c r="L18" s="38" t="n">
        <v>0.610564069400631</v>
      </c>
      <c r="M18" s="38" t="n">
        <v>0.627432176656152</v>
      </c>
      <c r="N18" s="38" t="n">
        <v>0.644360914826498</v>
      </c>
      <c r="O18" s="23" t="n">
        <v>0.661350283911672</v>
      </c>
      <c r="P18" s="23" t="n">
        <v>0.678400283911672</v>
      </c>
      <c r="Q18" s="23" t="n">
        <v>0.695510914826499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12.75" hidden="false" customHeight="false" outlineLevel="0" collapsed="false">
      <c r="A19" s="21" t="n">
        <v>30.8</v>
      </c>
      <c r="B19" s="16" t="n">
        <v>49</v>
      </c>
      <c r="C19" s="22" t="n">
        <v>0.477983766233766</v>
      </c>
      <c r="D19" s="22" t="n">
        <v>0.494883798701299</v>
      </c>
      <c r="E19" s="22" t="n">
        <v>0.511846233766234</v>
      </c>
      <c r="F19" s="22" t="n">
        <v>0.528871071428571</v>
      </c>
      <c r="G19" s="22" t="n">
        <v>0.545958311688312</v>
      </c>
      <c r="H19" s="22" t="n">
        <v>0.563107954545455</v>
      </c>
      <c r="I19" s="22" t="n">
        <v>0.58032</v>
      </c>
      <c r="J19" s="22" t="n">
        <v>0.597594448051948</v>
      </c>
      <c r="K19" s="22" t="n">
        <v>0.614931298701299</v>
      </c>
      <c r="L19" s="22" t="n">
        <v>0.632330551948052</v>
      </c>
      <c r="M19" s="22" t="n">
        <v>0.649792207792208</v>
      </c>
      <c r="N19" s="23" t="n">
        <v>0.667316266233766</v>
      </c>
      <c r="O19" s="23" t="n">
        <v>0.684902727272727</v>
      </c>
      <c r="P19" s="23" t="n">
        <v>0.702551590909091</v>
      </c>
      <c r="Q19" s="23" t="n">
        <v>0.720262857142857</v>
      </c>
      <c r="R19" s="23" t="n">
        <v>0.738036525974026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39" t="n">
        <v>30</v>
      </c>
      <c r="B20" s="37" t="n">
        <v>50</v>
      </c>
      <c r="C20" s="38" t="n">
        <v>0.49383</v>
      </c>
      <c r="D20" s="38" t="n">
        <v>0.511284033333333</v>
      </c>
      <c r="E20" s="38" t="n">
        <v>0.528802133333333</v>
      </c>
      <c r="F20" s="38" t="n">
        <v>0.5463843</v>
      </c>
      <c r="G20" s="38" t="n">
        <v>0.564030533333333</v>
      </c>
      <c r="H20" s="38" t="n">
        <v>0.581740833333333</v>
      </c>
      <c r="I20" s="38" t="n">
        <v>0.5995152</v>
      </c>
      <c r="J20" s="38" t="n">
        <v>0.617353633333333</v>
      </c>
      <c r="K20" s="38" t="n">
        <v>0.635256133333333</v>
      </c>
      <c r="L20" s="38" t="n">
        <v>0.6532227</v>
      </c>
      <c r="M20" s="23" t="n">
        <v>0.671253333333333</v>
      </c>
      <c r="N20" s="23" t="n">
        <v>0.689348033333333</v>
      </c>
      <c r="O20" s="23" t="n">
        <v>0.7075068</v>
      </c>
      <c r="P20" s="23" t="n">
        <v>0.725729633333333</v>
      </c>
      <c r="Q20" s="23" t="n">
        <v>0.744016533333333</v>
      </c>
      <c r="R20" s="22" t="n">
        <v>0.7623675</v>
      </c>
      <c r="S20" s="22" t="n">
        <v>0.780782533333333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12.75" hidden="false" customHeight="false" outlineLevel="0" collapsed="false">
      <c r="A21" s="21" t="n">
        <v>29.1</v>
      </c>
      <c r="B21" s="16" t="n">
        <v>51</v>
      </c>
      <c r="C21" s="22" t="n">
        <v>0.512298969072165</v>
      </c>
      <c r="D21" s="22" t="n">
        <v>0.530399347079038</v>
      </c>
      <c r="E21" s="22" t="n">
        <v>0.548565773195876</v>
      </c>
      <c r="F21" s="22" t="n">
        <v>0.56679824742268</v>
      </c>
      <c r="G21" s="22" t="n">
        <v>0.58509676975945</v>
      </c>
      <c r="H21" s="22" t="n">
        <v>0.603461340206186</v>
      </c>
      <c r="I21" s="22" t="n">
        <v>0.621891958762887</v>
      </c>
      <c r="J21" s="22" t="n">
        <v>0.640388625429553</v>
      </c>
      <c r="K21" s="22" t="n">
        <v>0.658951340206186</v>
      </c>
      <c r="L21" s="23" t="n">
        <v>0.677580103092784</v>
      </c>
      <c r="M21" s="23" t="n">
        <v>0.696274914089347</v>
      </c>
      <c r="N21" s="23" t="n">
        <v>0.715035773195876</v>
      </c>
      <c r="O21" s="23" t="n">
        <v>0.733862680412371</v>
      </c>
      <c r="P21" s="23" t="n">
        <v>0.752755635738832</v>
      </c>
      <c r="Q21" s="24" t="n">
        <v>0.771714639175258</v>
      </c>
      <c r="R21" s="24" t="n">
        <v>0.79073969072165</v>
      </c>
      <c r="S21" s="24" t="n">
        <v>0.809830790378007</v>
      </c>
      <c r="T21" s="24" t="n">
        <v>0.82898793814433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39" t="n">
        <v>28.3</v>
      </c>
      <c r="B22" s="37" t="n">
        <v>52</v>
      </c>
      <c r="C22" s="38" t="n">
        <v>0.530067137809187</v>
      </c>
      <c r="D22" s="38" t="n">
        <v>0.548788727915194</v>
      </c>
      <c r="E22" s="38" t="n">
        <v>0.567578233215548</v>
      </c>
      <c r="F22" s="38" t="n">
        <v>0.586435653710247</v>
      </c>
      <c r="G22" s="38" t="n">
        <v>0.605360989399293</v>
      </c>
      <c r="H22" s="38" t="n">
        <v>0.624354240282686</v>
      </c>
      <c r="I22" s="38" t="n">
        <v>0.643415406360424</v>
      </c>
      <c r="J22" s="38" t="n">
        <v>0.662544487632509</v>
      </c>
      <c r="K22" s="23" t="n">
        <v>0.68174148409894</v>
      </c>
      <c r="L22" s="23" t="n">
        <v>0.701006395759717</v>
      </c>
      <c r="M22" s="23" t="n">
        <v>0.720339222614841</v>
      </c>
      <c r="N22" s="23" t="n">
        <v>0.739739964664311</v>
      </c>
      <c r="O22" s="23" t="n">
        <v>0.759208621908127</v>
      </c>
      <c r="P22" s="22" t="n">
        <v>0.77874519434629</v>
      </c>
      <c r="Q22" s="22" t="n">
        <v>0.798349681978799</v>
      </c>
      <c r="R22" s="22" t="n">
        <v>0.818022084805654</v>
      </c>
      <c r="S22" s="22" t="n">
        <v>0.837762402826855</v>
      </c>
      <c r="T22" s="22" t="n">
        <v>0.857570636042403</v>
      </c>
      <c r="U22" s="22" t="n">
        <v>0.877446784452297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2.75" hidden="false" customHeight="false" outlineLevel="0" collapsed="false">
      <c r="A23" s="21" t="n">
        <v>27.5</v>
      </c>
      <c r="B23" s="16" t="n">
        <v>53</v>
      </c>
      <c r="C23" s="22" t="n">
        <v>0.548869090909091</v>
      </c>
      <c r="D23" s="22" t="n">
        <v>0.568248036363636</v>
      </c>
      <c r="E23" s="22" t="n">
        <v>0.587696872727273</v>
      </c>
      <c r="F23" s="22" t="n">
        <v>0.6072156</v>
      </c>
      <c r="G23" s="22" t="n">
        <v>0.626804218181818</v>
      </c>
      <c r="H23" s="22" t="n">
        <v>0.646462727272727</v>
      </c>
      <c r="I23" s="22" t="n">
        <v>0.666191127272727</v>
      </c>
      <c r="J23" s="23" t="n">
        <v>0.685989418181818</v>
      </c>
      <c r="K23" s="23" t="n">
        <v>0.7058576</v>
      </c>
      <c r="L23" s="23" t="n">
        <v>0.725795672727273</v>
      </c>
      <c r="M23" s="23" t="n">
        <v>0.745803636363636</v>
      </c>
      <c r="N23" s="23" t="n">
        <v>0.765881490909091</v>
      </c>
      <c r="O23" s="24" t="n">
        <v>0.786029236363636</v>
      </c>
      <c r="P23" s="24" t="n">
        <v>0.806246872727273</v>
      </c>
      <c r="Q23" s="24" t="n">
        <v>0.8265344</v>
      </c>
      <c r="R23" s="24" t="n">
        <v>0.846891818181818</v>
      </c>
      <c r="S23" s="24" t="n">
        <v>0.867319127272727</v>
      </c>
      <c r="T23" s="24" t="n">
        <v>0.887816327272727</v>
      </c>
      <c r="U23" s="24" t="n">
        <v>0.908383418181818</v>
      </c>
      <c r="V23" s="24" t="n">
        <v>0.9290204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25" customFormat="true" ht="12.75" hidden="false" customHeight="false" outlineLevel="0" collapsed="false">
      <c r="A24" s="39" t="n">
        <v>26.7</v>
      </c>
      <c r="B24" s="37" t="n">
        <v>54</v>
      </c>
      <c r="C24" s="38" t="n">
        <v>0.568797752808989</v>
      </c>
      <c r="D24" s="38" t="n">
        <v>0.588873445692884</v>
      </c>
      <c r="E24" s="38" t="n">
        <v>0.609021123595506</v>
      </c>
      <c r="F24" s="38" t="n">
        <v>0.629240786516854</v>
      </c>
      <c r="G24" s="38" t="n">
        <v>0.649532434456929</v>
      </c>
      <c r="H24" s="38" t="n">
        <v>0.66989606741573</v>
      </c>
      <c r="I24" s="23" t="n">
        <v>0.690331685393258</v>
      </c>
      <c r="J24" s="23" t="n">
        <v>0.710839288389513</v>
      </c>
      <c r="K24" s="23" t="n">
        <v>0.731418876404494</v>
      </c>
      <c r="L24" s="23" t="n">
        <v>0.752070449438202</v>
      </c>
      <c r="M24" s="23" t="n">
        <v>0.772794007490637</v>
      </c>
      <c r="N24" s="22" t="n">
        <v>0.793589550561798</v>
      </c>
      <c r="O24" s="22" t="n">
        <v>0.814457078651685</v>
      </c>
      <c r="P24" s="22" t="n">
        <v>0.8353965917603</v>
      </c>
      <c r="Q24" s="22" t="n">
        <v>0.856408089887641</v>
      </c>
      <c r="R24" s="22" t="n">
        <v>0.877491573033708</v>
      </c>
      <c r="S24" s="22" t="n">
        <v>0.898647041198502</v>
      </c>
      <c r="T24" s="22" t="n">
        <v>0.919874494382023</v>
      </c>
      <c r="U24" s="22" t="n">
        <v>0.94117393258427</v>
      </c>
      <c r="V24" s="22" t="n">
        <v>0.962545355805243</v>
      </c>
      <c r="W24" s="22" t="n">
        <v>0.983988764044944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12.75" hidden="false" customHeight="false" outlineLevel="0" collapsed="false">
      <c r="A25" s="21" t="n">
        <v>25.9</v>
      </c>
      <c r="B25" s="16" t="n">
        <v>55</v>
      </c>
      <c r="C25" s="22" t="n">
        <v>0.589957528957529</v>
      </c>
      <c r="D25" s="22" t="n">
        <v>0.610773011583012</v>
      </c>
      <c r="E25" s="22" t="n">
        <v>0.631662702702703</v>
      </c>
      <c r="F25" s="22" t="n">
        <v>0.652626602316602</v>
      </c>
      <c r="G25" s="22" t="n">
        <v>0.67366471042471</v>
      </c>
      <c r="H25" s="23" t="n">
        <v>0.694777027027027</v>
      </c>
      <c r="I25" s="23" t="n">
        <v>0.715963552123552</v>
      </c>
      <c r="J25" s="23" t="n">
        <v>0.737224285714286</v>
      </c>
      <c r="K25" s="23" t="n">
        <v>0.758559227799228</v>
      </c>
      <c r="L25" s="23" t="n">
        <v>0.779968378378378</v>
      </c>
      <c r="M25" s="24" t="n">
        <v>0.801451737451738</v>
      </c>
      <c r="N25" s="24" t="n">
        <v>0.823009305019305</v>
      </c>
      <c r="O25" s="24" t="n">
        <v>0.844641081081081</v>
      </c>
      <c r="P25" s="24" t="n">
        <v>0.866347065637066</v>
      </c>
      <c r="Q25" s="24" t="n">
        <v>0.888127258687259</v>
      </c>
      <c r="R25" s="24" t="n">
        <v>0.90998166023166</v>
      </c>
      <c r="S25" s="24" t="n">
        <v>0.93191027027027</v>
      </c>
      <c r="T25" s="24" t="n">
        <v>0.953913088803089</v>
      </c>
      <c r="U25" s="24" t="n">
        <v>0.975990115830116</v>
      </c>
      <c r="V25" s="24" t="n">
        <v>0.998141351351351</v>
      </c>
      <c r="W25" s="22" t="n">
        <v>1.0203667953668</v>
      </c>
      <c r="X25" s="22" t="n">
        <v>1.04266644787645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39" t="n">
        <v>25.1</v>
      </c>
      <c r="B26" s="37" t="n">
        <v>56</v>
      </c>
      <c r="C26" s="38" t="n">
        <v>0.612466135458167</v>
      </c>
      <c r="D26" s="38" t="n">
        <v>0.634068565737052</v>
      </c>
      <c r="E26" s="38" t="n">
        <v>0.655747569721116</v>
      </c>
      <c r="F26" s="38" t="n">
        <v>0.677503147410359</v>
      </c>
      <c r="G26" s="23" t="n">
        <v>0.699335298804781</v>
      </c>
      <c r="H26" s="23" t="n">
        <v>0.721244023904382</v>
      </c>
      <c r="I26" s="23" t="n">
        <v>0.743229322709163</v>
      </c>
      <c r="J26" s="23" t="n">
        <v>0.765291195219124</v>
      </c>
      <c r="K26" s="23" t="n">
        <v>0.787429641434263</v>
      </c>
      <c r="L26" s="22" t="n">
        <v>0.809644661354582</v>
      </c>
      <c r="M26" s="22" t="n">
        <v>0.83193625498008</v>
      </c>
      <c r="N26" s="22" t="n">
        <v>0.854304422310757</v>
      </c>
      <c r="O26" s="22" t="n">
        <v>0.876749163346614</v>
      </c>
      <c r="P26" s="22" t="n">
        <v>0.899270478087649</v>
      </c>
      <c r="Q26" s="22" t="n">
        <v>0.921868366533865</v>
      </c>
      <c r="R26" s="22" t="n">
        <v>0.944542828685259</v>
      </c>
      <c r="S26" s="22" t="n">
        <v>0.967293864541833</v>
      </c>
      <c r="T26" s="22" t="n">
        <v>0.990121474103585</v>
      </c>
      <c r="U26" s="38" t="n">
        <v>1.01302565737052</v>
      </c>
      <c r="V26" s="38" t="n">
        <v>1.03600641434263</v>
      </c>
      <c r="W26" s="38" t="n">
        <v>1.05906374501992</v>
      </c>
      <c r="X26" s="38" t="n">
        <v>1.08219764940239</v>
      </c>
      <c r="Y26" s="38" t="n">
        <v>1.10540812749004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12.75" hidden="false" customHeight="false" outlineLevel="0" collapsed="false">
      <c r="A27" s="21" t="n">
        <v>24.3</v>
      </c>
      <c r="B27" s="16" t="n">
        <v>57</v>
      </c>
      <c r="C27" s="22" t="n">
        <v>0.636456790123457</v>
      </c>
      <c r="D27" s="22" t="n">
        <v>0.658897983539095</v>
      </c>
      <c r="E27" s="22" t="n">
        <v>0.681418271604938</v>
      </c>
      <c r="F27" s="23" t="n">
        <v>0.704017654320988</v>
      </c>
      <c r="G27" s="23" t="n">
        <v>0.726696131687243</v>
      </c>
      <c r="H27" s="23" t="n">
        <v>0.749453703703704</v>
      </c>
      <c r="I27" s="23" t="n">
        <v>0.77229037037037</v>
      </c>
      <c r="J27" s="23" t="n">
        <v>0.795206131687243</v>
      </c>
      <c r="K27" s="24" t="n">
        <v>0.818200987654321</v>
      </c>
      <c r="L27" s="24" t="n">
        <v>0.841274938271605</v>
      </c>
      <c r="M27" s="24" t="n">
        <v>0.864427983539095</v>
      </c>
      <c r="N27" s="24" t="n">
        <v>0.88766012345679</v>
      </c>
      <c r="O27" s="24" t="n">
        <v>0.910971358024691</v>
      </c>
      <c r="P27" s="24" t="n">
        <v>0.934361687242798</v>
      </c>
      <c r="Q27" s="24" t="n">
        <v>0.957831111111111</v>
      </c>
      <c r="R27" s="24" t="n">
        <v>0.98137962962963</v>
      </c>
      <c r="S27" s="22" t="n">
        <v>1.00500724279835</v>
      </c>
      <c r="T27" s="22" t="n">
        <v>1.02871395061728</v>
      </c>
      <c r="U27" s="22" t="n">
        <v>1.05249975308642</v>
      </c>
      <c r="V27" s="22" t="n">
        <v>1.07636465020576</v>
      </c>
      <c r="W27" s="22" t="n">
        <v>1.10030864197531</v>
      </c>
      <c r="X27" s="22" t="n">
        <v>1.12433172839506</v>
      </c>
      <c r="Y27" s="22" t="n">
        <v>1.14843390946502</v>
      </c>
      <c r="Z27" s="22" t="n">
        <v>1.17261518518519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39" t="n">
        <v>23.5</v>
      </c>
      <c r="B28" s="37" t="n">
        <v>58</v>
      </c>
      <c r="C28" s="38" t="n">
        <v>0.66208085106383</v>
      </c>
      <c r="D28" s="38" t="n">
        <v>0.685417914893617</v>
      </c>
      <c r="E28" s="23" t="n">
        <v>0.708836765957447</v>
      </c>
      <c r="F28" s="23" t="n">
        <v>0.732337404255319</v>
      </c>
      <c r="G28" s="23" t="n">
        <v>0.755919829787234</v>
      </c>
      <c r="H28" s="23" t="n">
        <v>0.779584042553192</v>
      </c>
      <c r="I28" s="23" t="n">
        <v>0.803330042553192</v>
      </c>
      <c r="J28" s="22" t="n">
        <v>0.827157829787234</v>
      </c>
      <c r="K28" s="22" t="n">
        <v>0.851067404255319</v>
      </c>
      <c r="L28" s="22" t="n">
        <v>0.875058765957447</v>
      </c>
      <c r="M28" s="22" t="n">
        <v>0.899131914893617</v>
      </c>
      <c r="N28" s="22" t="n">
        <v>0.92328685106383</v>
      </c>
      <c r="O28" s="22" t="n">
        <v>0.947523574468085</v>
      </c>
      <c r="P28" s="22" t="n">
        <v>0.971842085106383</v>
      </c>
      <c r="Q28" s="22" t="n">
        <v>0.996242382978724</v>
      </c>
      <c r="R28" s="38" t="n">
        <v>1.02072446808511</v>
      </c>
      <c r="S28" s="38" t="n">
        <v>1.04528834042553</v>
      </c>
      <c r="T28" s="38" t="n">
        <v>1.069934</v>
      </c>
      <c r="U28" s="38" t="n">
        <v>1.09466144680851</v>
      </c>
      <c r="V28" s="38" t="n">
        <v>1.11947068085106</v>
      </c>
      <c r="W28" s="38" t="n">
        <v>1.14436170212766</v>
      </c>
      <c r="X28" s="38" t="n">
        <v>1.1693345106383</v>
      </c>
      <c r="Y28" s="38" t="n">
        <v>1.19438910638298</v>
      </c>
      <c r="Z28" s="38" t="n">
        <v>1.2195254893617</v>
      </c>
      <c r="AA28" s="38" t="n">
        <v>1.24474365957447</v>
      </c>
      <c r="AB28" s="38" t="n">
        <v>0</v>
      </c>
      <c r="AC28" s="38" t="n">
        <v>0</v>
      </c>
    </row>
    <row r="29" customFormat="false" ht="12.75" hidden="false" customHeight="false" outlineLevel="0" collapsed="false">
      <c r="A29" s="21" t="n">
        <v>22.7</v>
      </c>
      <c r="B29" s="16" t="n">
        <v>59</v>
      </c>
      <c r="C29" s="22" t="n">
        <v>0.689511013215859</v>
      </c>
      <c r="D29" s="23" t="n">
        <v>0.713807092511013</v>
      </c>
      <c r="E29" s="23" t="n">
        <v>0.738187841409692</v>
      </c>
      <c r="F29" s="23" t="n">
        <v>0.762653259911894</v>
      </c>
      <c r="G29" s="23" t="n">
        <v>0.787203348017621</v>
      </c>
      <c r="H29" s="23" t="n">
        <v>0.811838105726872</v>
      </c>
      <c r="I29" s="24" t="n">
        <v>0.836557533039648</v>
      </c>
      <c r="J29" s="24" t="n">
        <v>0.861361629955947</v>
      </c>
      <c r="K29" s="24" t="n">
        <v>0.886250396475771</v>
      </c>
      <c r="L29" s="24" t="n">
        <v>0.911223832599119</v>
      </c>
      <c r="M29" s="24" t="n">
        <v>0.936281938325991</v>
      </c>
      <c r="N29" s="24" t="n">
        <v>0.961424713656388</v>
      </c>
      <c r="O29" s="24" t="n">
        <v>0.986652158590308</v>
      </c>
      <c r="P29" s="22" t="n">
        <v>1.01196427312775</v>
      </c>
      <c r="Q29" s="22" t="n">
        <v>1.03736105726872</v>
      </c>
      <c r="R29" s="22" t="n">
        <v>1.06284251101322</v>
      </c>
      <c r="S29" s="22" t="n">
        <v>1.08840863436123</v>
      </c>
      <c r="T29" s="22" t="n">
        <v>1.11405942731278</v>
      </c>
      <c r="U29" s="22" t="n">
        <v>1.13979488986784</v>
      </c>
      <c r="V29" s="22" t="n">
        <v>1.16561502202643</v>
      </c>
      <c r="W29" s="22" t="n">
        <v>1.19151982378855</v>
      </c>
      <c r="X29" s="22" t="n">
        <v>1.21750929515419</v>
      </c>
      <c r="Y29" s="22" t="n">
        <v>1.24358343612335</v>
      </c>
      <c r="Z29" s="22" t="n">
        <v>1.26974224669604</v>
      </c>
      <c r="AA29" s="22" t="n">
        <v>1.29598572687225</v>
      </c>
      <c r="AB29" s="22" t="n">
        <v>1.32231387665198</v>
      </c>
      <c r="AC29" s="22" t="n">
        <v>0</v>
      </c>
    </row>
    <row r="30" customFormat="false" ht="12.75" hidden="false" customHeight="false" outlineLevel="0" collapsed="false">
      <c r="A30" s="39" t="n">
        <v>22</v>
      </c>
      <c r="B30" s="37" t="n">
        <v>60</v>
      </c>
      <c r="C30" s="23" t="n">
        <v>0.715677272727273</v>
      </c>
      <c r="D30" s="23" t="n">
        <v>0.740887318181818</v>
      </c>
      <c r="E30" s="23" t="n">
        <v>0.766184727272727</v>
      </c>
      <c r="F30" s="23" t="n">
        <v>0.7915695</v>
      </c>
      <c r="G30" s="23" t="n">
        <v>0.817041636363636</v>
      </c>
      <c r="H30" s="22" t="n">
        <v>0.842601136363636</v>
      </c>
      <c r="I30" s="22" t="n">
        <v>0.868248</v>
      </c>
      <c r="J30" s="22" t="n">
        <v>0.893982227272727</v>
      </c>
      <c r="K30" s="22" t="n">
        <v>0.919803818181818</v>
      </c>
      <c r="L30" s="22" t="n">
        <v>0.945712772727273</v>
      </c>
      <c r="M30" s="22" t="n">
        <v>0.971709090909091</v>
      </c>
      <c r="N30" s="22" t="n">
        <v>0.997792772727273</v>
      </c>
      <c r="O30" s="38" t="n">
        <v>1.02396381818182</v>
      </c>
      <c r="P30" s="38" t="n">
        <v>1.05022222727273</v>
      </c>
      <c r="Q30" s="38" t="n">
        <v>1.076568</v>
      </c>
      <c r="R30" s="38" t="n">
        <v>1.10300113636364</v>
      </c>
      <c r="S30" s="38" t="n">
        <v>1.12952163636364</v>
      </c>
      <c r="T30" s="38" t="n">
        <v>1.1561295</v>
      </c>
      <c r="U30" s="38" t="n">
        <v>1.18282472727273</v>
      </c>
      <c r="V30" s="38" t="n">
        <v>1.20960731818182</v>
      </c>
      <c r="W30" s="38" t="n">
        <v>1.23647727272727</v>
      </c>
      <c r="X30" s="38" t="n">
        <v>1.26343459090909</v>
      </c>
      <c r="Y30" s="38" t="n">
        <v>1.29047927272727</v>
      </c>
      <c r="Z30" s="38" t="n">
        <v>1.31761131818182</v>
      </c>
      <c r="AA30" s="38" t="n">
        <v>1.34483072727273</v>
      </c>
      <c r="AB30" s="38" t="n">
        <v>1.3721375</v>
      </c>
      <c r="AC30" s="38" t="n">
        <v>1.39953163636364</v>
      </c>
    </row>
    <row r="31" customFormat="false" ht="12.75" hidden="false" customHeight="false" outlineLevel="0" collapsed="false">
      <c r="A31" s="21" t="n">
        <v>21.2</v>
      </c>
      <c r="B31" s="16" t="n">
        <v>61</v>
      </c>
      <c r="C31" s="23" t="n">
        <v>0.747070754716981</v>
      </c>
      <c r="D31" s="23" t="n">
        <v>0.773378349056604</v>
      </c>
      <c r="E31" s="23" t="n">
        <v>0.799776603773585</v>
      </c>
      <c r="F31" s="23" t="n">
        <v>0.826265518867925</v>
      </c>
      <c r="G31" s="24" t="n">
        <v>0.852845094339623</v>
      </c>
      <c r="H31" s="24" t="n">
        <v>0.879515330188679</v>
      </c>
      <c r="I31" s="24" t="n">
        <v>0.906276226415094</v>
      </c>
      <c r="J31" s="24" t="n">
        <v>0.933127783018868</v>
      </c>
      <c r="K31" s="24" t="n">
        <v>0.96007</v>
      </c>
      <c r="L31" s="24" t="n">
        <v>0.987102877358491</v>
      </c>
      <c r="M31" s="22" t="n">
        <v>1.01422641509434</v>
      </c>
      <c r="N31" s="22" t="n">
        <v>1.04144061320755</v>
      </c>
      <c r="O31" s="22" t="n">
        <v>1.06874547169811</v>
      </c>
      <c r="P31" s="22" t="n">
        <v>1.09614099056604</v>
      </c>
      <c r="Q31" s="22" t="n">
        <v>1.12362716981132</v>
      </c>
      <c r="R31" s="22" t="n">
        <v>1.15120400943396</v>
      </c>
      <c r="S31" s="22" t="n">
        <v>1.17887150943396</v>
      </c>
      <c r="T31" s="22" t="n">
        <v>1.20662966981132</v>
      </c>
      <c r="U31" s="22" t="n">
        <v>1.23447849056604</v>
      </c>
      <c r="V31" s="22" t="n">
        <v>1.26241797169811</v>
      </c>
      <c r="W31" s="22" t="n">
        <v>1.29044811320755</v>
      </c>
      <c r="X31" s="22" t="n">
        <v>1.31856891509434</v>
      </c>
      <c r="Y31" s="22" t="n">
        <v>1.34678037735849</v>
      </c>
      <c r="Z31" s="22" t="n">
        <v>1.3750825</v>
      </c>
      <c r="AA31" s="22" t="n">
        <v>1.40347528301887</v>
      </c>
      <c r="AB31" s="22" t="n">
        <v>1.43195872641509</v>
      </c>
      <c r="AC31" s="22" t="n">
        <v>1.46053283018868</v>
      </c>
    </row>
    <row r="32" customFormat="false" ht="12.75" hidden="false" customHeight="false" outlineLevel="0" collapsed="false">
      <c r="A32" s="39" t="n">
        <v>20.4</v>
      </c>
      <c r="B32" s="37" t="n">
        <v>62</v>
      </c>
      <c r="C32" s="23" t="n">
        <v>0.780926470588235</v>
      </c>
      <c r="D32" s="23" t="n">
        <v>0.808417696078431</v>
      </c>
      <c r="E32" s="23" t="n">
        <v>0.836003137254902</v>
      </c>
      <c r="F32" s="22" t="n">
        <v>0.863682794117647</v>
      </c>
      <c r="G32" s="22" t="n">
        <v>0.891456666666667</v>
      </c>
      <c r="H32" s="22" t="n">
        <v>0.919324754901961</v>
      </c>
      <c r="I32" s="22" t="n">
        <v>0.947287058823529</v>
      </c>
      <c r="J32" s="22" t="n">
        <v>0.975343578431373</v>
      </c>
      <c r="K32" s="38" t="n">
        <v>1.00349431372549</v>
      </c>
      <c r="L32" s="38" t="n">
        <v>1.03173926470588</v>
      </c>
      <c r="M32" s="38" t="n">
        <v>1.06007843137255</v>
      </c>
      <c r="N32" s="38" t="n">
        <v>1.08851181372549</v>
      </c>
      <c r="O32" s="38" t="n">
        <v>1.11703941176471</v>
      </c>
      <c r="P32" s="38" t="n">
        <v>1.1456612254902</v>
      </c>
      <c r="Q32" s="38" t="n">
        <v>1.17437725490196</v>
      </c>
      <c r="R32" s="38" t="n">
        <v>1.2031875</v>
      </c>
      <c r="S32" s="38" t="n">
        <v>1.23209196078431</v>
      </c>
      <c r="T32" s="38" t="n">
        <v>1.2610906372549</v>
      </c>
      <c r="U32" s="38" t="n">
        <v>1.29018352941176</v>
      </c>
      <c r="V32" s="38" t="n">
        <v>1.3193706372549</v>
      </c>
      <c r="W32" s="38" t="n">
        <v>1.34865196078431</v>
      </c>
      <c r="X32" s="38" t="n">
        <v>1.3780275</v>
      </c>
      <c r="Y32" s="38" t="n">
        <v>1.40749725490196</v>
      </c>
      <c r="Z32" s="38" t="n">
        <v>1.4370612254902</v>
      </c>
      <c r="AA32" s="38" t="n">
        <v>1.46671941176471</v>
      </c>
      <c r="AB32" s="38" t="n">
        <v>1.49647181372549</v>
      </c>
      <c r="AC32" s="38" t="n">
        <v>1.52631843137255</v>
      </c>
    </row>
    <row r="33" customFormat="false" ht="12.75" hidden="false" customHeight="false" outlineLevel="0" collapsed="false">
      <c r="A33" s="21" t="n">
        <v>19.7</v>
      </c>
      <c r="B33" s="16" t="n">
        <v>63</v>
      </c>
      <c r="C33" s="23" t="n">
        <v>0.813395939086294</v>
      </c>
      <c r="D33" s="23" t="n">
        <v>0.842021370558376</v>
      </c>
      <c r="E33" s="24" t="n">
        <v>0.870744365482234</v>
      </c>
      <c r="F33" s="24" t="n">
        <v>0.899564923857868</v>
      </c>
      <c r="G33" s="24" t="n">
        <v>0.928483045685279</v>
      </c>
      <c r="H33" s="24" t="n">
        <v>0.957498730964467</v>
      </c>
      <c r="I33" s="24" t="n">
        <v>0.986611979695432</v>
      </c>
      <c r="J33" s="22" t="n">
        <v>1.01582279187817</v>
      </c>
      <c r="K33" s="22" t="n">
        <v>1.04513116751269</v>
      </c>
      <c r="L33" s="22" t="n">
        <v>1.07453710659898</v>
      </c>
      <c r="M33" s="22" t="n">
        <v>1.10404060913706</v>
      </c>
      <c r="N33" s="22" t="n">
        <v>1.1336416751269</v>
      </c>
      <c r="O33" s="22" t="n">
        <v>1.16334030456853</v>
      </c>
      <c r="P33" s="22" t="n">
        <v>1.19313649746193</v>
      </c>
      <c r="Q33" s="22" t="n">
        <v>1.22303025380711</v>
      </c>
      <c r="R33" s="22" t="n">
        <v>1.25302157360406</v>
      </c>
      <c r="S33" s="22" t="n">
        <v>1.28311045685279</v>
      </c>
      <c r="T33" s="22" t="n">
        <v>1.3132969035533</v>
      </c>
      <c r="U33" s="22" t="n">
        <v>1.34358091370558</v>
      </c>
      <c r="V33" s="22" t="n">
        <v>1.37396248730964</v>
      </c>
      <c r="W33" s="22" t="n">
        <v>1.40444162436548</v>
      </c>
      <c r="X33" s="22" t="n">
        <v>1.4350183248731</v>
      </c>
      <c r="Y33" s="22" t="n">
        <v>1.46569258883249</v>
      </c>
      <c r="Z33" s="22" t="n">
        <v>1.49646441624366</v>
      </c>
      <c r="AA33" s="22" t="n">
        <v>1.5273338071066</v>
      </c>
      <c r="AB33" s="22" t="n">
        <v>1.55830076142132</v>
      </c>
      <c r="AC33" s="22" t="n">
        <v>1.58936527918782</v>
      </c>
    </row>
    <row r="34" customFormat="false" ht="12.75" hidden="false" customHeight="false" outlineLevel="0" collapsed="false">
      <c r="A34" s="39" t="n">
        <v>19</v>
      </c>
      <c r="B34" s="37" t="n">
        <v>64</v>
      </c>
      <c r="C34" s="23" t="n">
        <v>0.848257894736842</v>
      </c>
      <c r="D34" s="22" t="n">
        <v>0.878101105263158</v>
      </c>
      <c r="E34" s="22" t="n">
        <v>0.90804547368421</v>
      </c>
      <c r="F34" s="22" t="n">
        <v>0.938091</v>
      </c>
      <c r="G34" s="22" t="n">
        <v>0.968237684210526</v>
      </c>
      <c r="H34" s="22" t="n">
        <v>0.99848552631579</v>
      </c>
      <c r="I34" s="38" t="n">
        <v>1.02883452631579</v>
      </c>
      <c r="J34" s="38" t="n">
        <v>1.05928468421053</v>
      </c>
      <c r="K34" s="38" t="n">
        <v>1.089836</v>
      </c>
      <c r="L34" s="38" t="n">
        <v>1.12048847368421</v>
      </c>
      <c r="M34" s="38" t="n">
        <v>1.15124210526316</v>
      </c>
      <c r="N34" s="38" t="n">
        <v>1.18209689473684</v>
      </c>
      <c r="O34" s="38" t="n">
        <v>1.21305284210526</v>
      </c>
      <c r="P34" s="38" t="n">
        <v>1.24410994736842</v>
      </c>
      <c r="Q34" s="38" t="n">
        <v>1.27526821052632</v>
      </c>
      <c r="R34" s="38" t="n">
        <v>1.30652763157895</v>
      </c>
      <c r="S34" s="38" t="n">
        <v>1.33788821052632</v>
      </c>
      <c r="T34" s="38" t="n">
        <v>1.36934994736842</v>
      </c>
      <c r="U34" s="38" t="n">
        <v>1.40091284210526</v>
      </c>
      <c r="V34" s="38" t="n">
        <v>1.43257689473684</v>
      </c>
      <c r="W34" s="38" t="n">
        <v>1.46434210526316</v>
      </c>
      <c r="X34" s="38" t="n">
        <v>1.49620847368421</v>
      </c>
      <c r="Y34" s="38" t="n">
        <v>1.528176</v>
      </c>
      <c r="Z34" s="38" t="n">
        <v>1.56024468421053</v>
      </c>
      <c r="AA34" s="38" t="n">
        <v>1.59241452631579</v>
      </c>
      <c r="AB34" s="38" t="n">
        <v>1.62468552631579</v>
      </c>
      <c r="AC34" s="38" t="n">
        <v>1.65705768421053</v>
      </c>
    </row>
    <row r="35" customFormat="false" ht="12.75" hidden="false" customHeight="false" outlineLevel="0" collapsed="false">
      <c r="A35" s="21" t="n">
        <v>18.3</v>
      </c>
      <c r="B35" s="40" t="n">
        <v>65</v>
      </c>
      <c r="C35" s="24" t="n">
        <v>0.885786885245902</v>
      </c>
      <c r="D35" s="24" t="n">
        <v>0.916941038251366</v>
      </c>
      <c r="E35" s="24" t="n">
        <v>0.948200218579235</v>
      </c>
      <c r="F35" s="24" t="n">
        <v>0.979564426229508</v>
      </c>
      <c r="G35" s="22" t="n">
        <v>1.01103366120219</v>
      </c>
      <c r="H35" s="22" t="n">
        <v>1.04260792349727</v>
      </c>
      <c r="I35" s="22" t="n">
        <v>1.07428721311475</v>
      </c>
      <c r="J35" s="22" t="n">
        <v>1.10607153005464</v>
      </c>
      <c r="K35" s="22" t="n">
        <v>1.13796087431694</v>
      </c>
      <c r="L35" s="22" t="n">
        <v>1.16995524590164</v>
      </c>
      <c r="M35" s="22" t="n">
        <v>1.20205464480874</v>
      </c>
      <c r="N35" s="22" t="n">
        <v>1.23425907103825</v>
      </c>
      <c r="O35" s="22" t="n">
        <v>1.26656852459016</v>
      </c>
      <c r="P35" s="22" t="n">
        <v>1.29898300546448</v>
      </c>
      <c r="Q35" s="22" t="n">
        <v>1.3315025136612</v>
      </c>
      <c r="R35" s="22" t="n">
        <v>1.36412704918033</v>
      </c>
      <c r="S35" s="22" t="n">
        <v>1.39685661202186</v>
      </c>
      <c r="T35" s="22" t="n">
        <v>1.42969120218579</v>
      </c>
      <c r="U35" s="22" t="n">
        <v>1.46263081967213</v>
      </c>
      <c r="V35" s="22" t="n">
        <v>1.49567546448087</v>
      </c>
      <c r="W35" s="22" t="n">
        <v>1.52882513661202</v>
      </c>
      <c r="X35" s="22" t="n">
        <v>1.56207983606557</v>
      </c>
      <c r="Y35" s="22" t="n">
        <v>1.59543956284153</v>
      </c>
      <c r="Z35" s="22" t="n">
        <v>1.62890431693989</v>
      </c>
      <c r="AA35" s="22" t="n">
        <v>1.66247409836066</v>
      </c>
      <c r="AB35" s="22" t="n">
        <v>1.69614890710383</v>
      </c>
      <c r="AC35" s="22" t="n">
        <v>1.7299287431694</v>
      </c>
    </row>
    <row r="36" customFormat="false" ht="12.75" hidden="false" customHeight="false" outlineLevel="0" collapsed="false">
      <c r="A36" s="39" t="n">
        <v>17.6</v>
      </c>
      <c r="B36" s="41" t="n">
        <v>66</v>
      </c>
      <c r="C36" s="22" t="n">
        <v>0.926301136363636</v>
      </c>
      <c r="D36" s="22" t="n">
        <v>0.958870511363636</v>
      </c>
      <c r="E36" s="22" t="n">
        <v>0.991549090909091</v>
      </c>
      <c r="F36" s="38" t="n">
        <v>1.024336875</v>
      </c>
      <c r="G36" s="38" t="n">
        <v>1.05723386363636</v>
      </c>
      <c r="H36" s="38" t="n">
        <v>1.09024005681818</v>
      </c>
      <c r="I36" s="38" t="n">
        <v>1.12335545454545</v>
      </c>
      <c r="J36" s="38" t="n">
        <v>1.15658005681818</v>
      </c>
      <c r="K36" s="38" t="n">
        <v>1.18991386363636</v>
      </c>
      <c r="L36" s="38" t="n">
        <v>1.223356875</v>
      </c>
      <c r="M36" s="38" t="n">
        <v>1.25690909090909</v>
      </c>
      <c r="N36" s="38" t="n">
        <v>1.29057051136364</v>
      </c>
      <c r="O36" s="38" t="n">
        <v>1.32434113636364</v>
      </c>
      <c r="P36" s="38" t="n">
        <v>1.35822096590909</v>
      </c>
      <c r="Q36" s="38" t="n">
        <v>1.39221</v>
      </c>
      <c r="R36" s="38" t="n">
        <v>1.42630823863636</v>
      </c>
      <c r="S36" s="38" t="n">
        <v>1.46051568181818</v>
      </c>
      <c r="T36" s="38" t="n">
        <v>1.49483232954545</v>
      </c>
      <c r="U36" s="38" t="n">
        <v>1.52925818181818</v>
      </c>
      <c r="V36" s="38" t="n">
        <v>1.56379323863636</v>
      </c>
      <c r="W36" s="38" t="n">
        <v>1.5984375</v>
      </c>
      <c r="X36" s="38" t="n">
        <v>1.63319096590909</v>
      </c>
      <c r="Y36" s="38" t="n">
        <v>1.66805363636364</v>
      </c>
      <c r="Z36" s="38" t="n">
        <v>1.70302551136364</v>
      </c>
      <c r="AA36" s="38" t="n">
        <v>1.73810659090909</v>
      </c>
      <c r="AB36" s="38" t="n">
        <v>1.773296875</v>
      </c>
      <c r="AC36" s="38" t="n">
        <v>1.80859636363636</v>
      </c>
    </row>
    <row r="37" customFormat="false" ht="12.75" hidden="false" customHeight="false" outlineLevel="0" collapsed="false">
      <c r="A37" s="21" t="n">
        <v>16.9</v>
      </c>
      <c r="B37" s="40" t="n">
        <v>67</v>
      </c>
      <c r="C37" s="24" t="n">
        <v>0.970171597633136</v>
      </c>
      <c r="D37" s="22" t="n">
        <v>1.00427343195266</v>
      </c>
      <c r="E37" s="22" t="n">
        <v>1.03848899408284</v>
      </c>
      <c r="F37" s="22" t="n">
        <v>1.07281828402367</v>
      </c>
      <c r="G37" s="22" t="n">
        <v>1.10726130177515</v>
      </c>
      <c r="H37" s="22" t="n">
        <v>1.14181804733728</v>
      </c>
      <c r="I37" s="22" t="n">
        <v>1.17648852071006</v>
      </c>
      <c r="J37" s="22" t="n">
        <v>1.21127272189349</v>
      </c>
      <c r="K37" s="22" t="n">
        <v>1.24617065088757</v>
      </c>
      <c r="L37" s="22" t="n">
        <v>1.28118230769231</v>
      </c>
      <c r="M37" s="22" t="n">
        <v>1.31630769230769</v>
      </c>
      <c r="N37" s="22" t="n">
        <v>1.35154680473373</v>
      </c>
      <c r="O37" s="22" t="n">
        <v>1.38689964497041</v>
      </c>
      <c r="P37" s="22" t="n">
        <v>1.42236621301775</v>
      </c>
      <c r="Q37" s="22" t="n">
        <v>1.45794650887574</v>
      </c>
      <c r="R37" s="22" t="n">
        <v>1.49364053254438</v>
      </c>
      <c r="S37" s="22" t="n">
        <v>1.52944828402367</v>
      </c>
      <c r="T37" s="22" t="n">
        <v>1.56536976331361</v>
      </c>
      <c r="U37" s="22" t="n">
        <v>1.6014049704142</v>
      </c>
      <c r="V37" s="22" t="n">
        <v>1.63755390532544</v>
      </c>
      <c r="W37" s="22" t="n">
        <v>1.67381656804734</v>
      </c>
      <c r="X37" s="22" t="n">
        <v>1.71019295857988</v>
      </c>
      <c r="Y37" s="22" t="n">
        <v>1.74668307692308</v>
      </c>
      <c r="Z37" s="22" t="n">
        <v>1.78328692307692</v>
      </c>
      <c r="AA37" s="22" t="n">
        <v>1.82000449704142</v>
      </c>
      <c r="AB37" s="22" t="n">
        <v>1.85683579881657</v>
      </c>
      <c r="AC37" s="22" t="n">
        <v>1.89378082840237</v>
      </c>
    </row>
    <row r="38" customFormat="false" ht="12.75" hidden="false" customHeight="false" outlineLevel="0" collapsed="false">
      <c r="A38" s="39" t="n">
        <v>16.2</v>
      </c>
      <c r="B38" s="41" t="n">
        <v>68</v>
      </c>
      <c r="C38" s="38" t="n">
        <v>1.01783333333333</v>
      </c>
      <c r="D38" s="38" t="n">
        <v>1.0536000617284</v>
      </c>
      <c r="E38" s="38" t="n">
        <v>1.08948543209877</v>
      </c>
      <c r="F38" s="38" t="n">
        <v>1.12548944444444</v>
      </c>
      <c r="G38" s="38" t="n">
        <v>1.16161209876543</v>
      </c>
      <c r="H38" s="38" t="n">
        <v>1.19785339506173</v>
      </c>
      <c r="I38" s="38" t="n">
        <v>1.23421333333333</v>
      </c>
      <c r="J38" s="38" t="n">
        <v>1.27069191358025</v>
      </c>
      <c r="K38" s="38" t="n">
        <v>1.30728913580247</v>
      </c>
      <c r="L38" s="38" t="n">
        <v>1.344005</v>
      </c>
      <c r="M38" s="38" t="n">
        <v>1.38083950617284</v>
      </c>
      <c r="N38" s="38" t="n">
        <v>1.41779265432099</v>
      </c>
      <c r="O38" s="38" t="n">
        <v>1.45486444444444</v>
      </c>
      <c r="P38" s="38" t="n">
        <v>1.49205487654321</v>
      </c>
      <c r="Q38" s="38" t="n">
        <v>1.52936395061728</v>
      </c>
      <c r="R38" s="38" t="n">
        <v>1.56679166666667</v>
      </c>
      <c r="S38" s="38" t="n">
        <v>1.60433802469136</v>
      </c>
      <c r="T38" s="38" t="n">
        <v>1.64200302469136</v>
      </c>
      <c r="U38" s="38" t="n">
        <v>1.67978666666667</v>
      </c>
      <c r="V38" s="38" t="n">
        <v>1.71768895061728</v>
      </c>
      <c r="W38" s="38" t="n">
        <v>1.75570987654321</v>
      </c>
      <c r="X38" s="38" t="n">
        <v>1.79384944444444</v>
      </c>
      <c r="Y38" s="38" t="n">
        <v>1.83210765432099</v>
      </c>
      <c r="Z38" s="38" t="n">
        <v>1.87048450617284</v>
      </c>
      <c r="AA38" s="38" t="n">
        <v>1.90898</v>
      </c>
      <c r="AB38" s="38" t="n">
        <v>1.94759413580247</v>
      </c>
      <c r="AC38" s="38" t="n">
        <v>1.98632691358025</v>
      </c>
    </row>
    <row r="39" customFormat="false" ht="12.75" hidden="false" customHeight="false" outlineLevel="0" collapsed="false">
      <c r="A39" s="21" t="n">
        <v>15.5</v>
      </c>
      <c r="B39" s="40" t="n">
        <v>69</v>
      </c>
      <c r="C39" s="22" t="n">
        <v>1.0698</v>
      </c>
      <c r="D39" s="22" t="n">
        <v>1.107382</v>
      </c>
      <c r="E39" s="22" t="n">
        <v>1.145088</v>
      </c>
      <c r="F39" s="22" t="n">
        <v>1.182918</v>
      </c>
      <c r="G39" s="22" t="n">
        <v>1.220872</v>
      </c>
      <c r="H39" s="22" t="n">
        <v>1.25895</v>
      </c>
      <c r="I39" s="22" t="n">
        <v>1.297152</v>
      </c>
      <c r="J39" s="22" t="n">
        <v>1.335478</v>
      </c>
      <c r="K39" s="22" t="n">
        <v>1.373928</v>
      </c>
      <c r="L39" s="22" t="n">
        <v>1.412502</v>
      </c>
      <c r="M39" s="22" t="n">
        <v>1.4512</v>
      </c>
      <c r="N39" s="22" t="n">
        <v>1.490022</v>
      </c>
      <c r="O39" s="22" t="n">
        <v>1.528968</v>
      </c>
      <c r="P39" s="22" t="n">
        <v>1.568038</v>
      </c>
      <c r="Q39" s="22" t="n">
        <v>1.607232</v>
      </c>
      <c r="R39" s="22" t="n">
        <v>1.64655</v>
      </c>
      <c r="S39" s="22" t="n">
        <v>1.685992</v>
      </c>
      <c r="T39" s="22" t="n">
        <v>1.725558</v>
      </c>
      <c r="U39" s="22" t="n">
        <v>1.765248</v>
      </c>
      <c r="V39" s="22" t="n">
        <v>1.805062</v>
      </c>
      <c r="W39" s="22" t="n">
        <v>1.845</v>
      </c>
      <c r="X39" s="22" t="n">
        <v>1.885062</v>
      </c>
      <c r="Y39" s="22" t="n">
        <v>1.925248</v>
      </c>
      <c r="Z39" s="22" t="n">
        <v>1.965558</v>
      </c>
      <c r="AA39" s="22" t="n">
        <v>2.005992</v>
      </c>
      <c r="AB39" s="22" t="n">
        <v>2.04655</v>
      </c>
      <c r="AC39" s="22" t="n">
        <v>2.087232</v>
      </c>
    </row>
    <row r="40" customFormat="false" ht="12.75" hidden="false" customHeight="false" outlineLevel="0" collapsed="false">
      <c r="A40" s="39" t="n">
        <v>14.9</v>
      </c>
      <c r="B40" s="41" t="n">
        <v>70</v>
      </c>
      <c r="C40" s="38" t="n">
        <v>1.11912080536913</v>
      </c>
      <c r="D40" s="38" t="n">
        <v>1.15842422818792</v>
      </c>
      <c r="E40" s="38" t="n">
        <v>1.1978566442953</v>
      </c>
      <c r="F40" s="38" t="n">
        <v>1.23741805369128</v>
      </c>
      <c r="G40" s="38" t="n">
        <v>1.27710845637584</v>
      </c>
      <c r="H40" s="38" t="n">
        <v>1.31692785234899</v>
      </c>
      <c r="I40" s="38" t="n">
        <v>1.35687624161074</v>
      </c>
      <c r="J40" s="38" t="n">
        <v>1.39695362416107</v>
      </c>
      <c r="K40" s="38" t="n">
        <v>1.43716</v>
      </c>
      <c r="L40" s="38" t="n">
        <v>1.47749536912752</v>
      </c>
      <c r="M40" s="38" t="n">
        <v>1.51795973154362</v>
      </c>
      <c r="N40" s="38" t="n">
        <v>1.55855308724832</v>
      </c>
      <c r="O40" s="38" t="n">
        <v>1.59927543624161</v>
      </c>
      <c r="P40" s="38" t="n">
        <v>1.64012677852349</v>
      </c>
      <c r="Q40" s="38" t="n">
        <v>1.68110711409396</v>
      </c>
      <c r="R40" s="38" t="n">
        <v>1.72221644295302</v>
      </c>
      <c r="S40" s="38" t="n">
        <v>1.76345476510067</v>
      </c>
      <c r="T40" s="38" t="n">
        <v>1.80482208053691</v>
      </c>
      <c r="U40" s="38" t="n">
        <v>1.84631838926174</v>
      </c>
      <c r="V40" s="38" t="n">
        <v>1.88794369127517</v>
      </c>
      <c r="W40" s="38" t="n">
        <v>1.92969798657718</v>
      </c>
      <c r="X40" s="38" t="n">
        <v>1.97158127516778</v>
      </c>
      <c r="Y40" s="38" t="n">
        <v>2.01359355704698</v>
      </c>
      <c r="Z40" s="38" t="n">
        <v>2.05573483221477</v>
      </c>
      <c r="AA40" s="38" t="n">
        <v>2.09800510067114</v>
      </c>
      <c r="AB40" s="38" t="n">
        <v>2.14040436241611</v>
      </c>
      <c r="AC40" s="38" t="n">
        <v>2.18293261744966</v>
      </c>
    </row>
    <row r="41" customFormat="false" ht="12.75" hidden="false" customHeight="false" outlineLevel="0" collapsed="false">
      <c r="A41" s="21" t="n">
        <v>14.2</v>
      </c>
      <c r="B41" s="40" t="n">
        <v>71</v>
      </c>
      <c r="C41" s="22" t="n">
        <v>1.18083802816901</v>
      </c>
      <c r="D41" s="22" t="n">
        <v>1.22229725352113</v>
      </c>
      <c r="E41" s="22" t="n">
        <v>1.26389183098592</v>
      </c>
      <c r="F41" s="22" t="n">
        <v>1.30562176056338</v>
      </c>
      <c r="G41" s="22" t="n">
        <v>1.34748704225352</v>
      </c>
      <c r="H41" s="22" t="n">
        <v>1.38948767605634</v>
      </c>
      <c r="I41" s="22" t="n">
        <v>1.43162366197183</v>
      </c>
      <c r="J41" s="22" t="n">
        <v>1.473895</v>
      </c>
      <c r="K41" s="22" t="n">
        <v>1.51630169014085</v>
      </c>
      <c r="L41" s="22" t="n">
        <v>1.55884373239437</v>
      </c>
      <c r="M41" s="22" t="n">
        <v>1.60152112676056</v>
      </c>
      <c r="N41" s="22" t="n">
        <v>1.64433387323944</v>
      </c>
      <c r="O41" s="22" t="n">
        <v>1.68728197183099</v>
      </c>
      <c r="P41" s="22" t="n">
        <v>1.73036542253521</v>
      </c>
      <c r="Q41" s="22" t="n">
        <v>1.77358422535211</v>
      </c>
      <c r="R41" s="22" t="n">
        <v>1.81693838028169</v>
      </c>
      <c r="S41" s="22" t="n">
        <v>1.86042788732394</v>
      </c>
      <c r="T41" s="22" t="n">
        <v>1.90405274647887</v>
      </c>
      <c r="U41" s="22" t="n">
        <v>1.94781295774648</v>
      </c>
      <c r="V41" s="22" t="n">
        <v>1.99170852112676</v>
      </c>
      <c r="W41" s="22" t="n">
        <v>2.03573943661972</v>
      </c>
      <c r="X41" s="22" t="n">
        <v>2.07990570422535</v>
      </c>
      <c r="Y41" s="22" t="n">
        <v>2.12420732394366</v>
      </c>
      <c r="Z41" s="22" t="n">
        <v>2.16864429577465</v>
      </c>
      <c r="AA41" s="22" t="n">
        <v>2.21321661971831</v>
      </c>
      <c r="AB41" s="22" t="n">
        <v>2.25792429577465</v>
      </c>
      <c r="AC41" s="22" t="n">
        <v>2.30276732394366</v>
      </c>
    </row>
    <row r="42" customFormat="false" ht="12.75" hidden="false" customHeight="false" outlineLevel="0" collapsed="false">
      <c r="A42" s="39" t="n">
        <v>13.6</v>
      </c>
      <c r="B42" s="41" t="n">
        <v>72</v>
      </c>
      <c r="C42" s="38" t="n">
        <v>1.23977205882353</v>
      </c>
      <c r="D42" s="38" t="n">
        <v>1.28328830882353</v>
      </c>
      <c r="E42" s="38" t="n">
        <v>1.32694588235294</v>
      </c>
      <c r="F42" s="38" t="n">
        <v>1.37074477941176</v>
      </c>
      <c r="G42" s="38" t="n">
        <v>1.414685</v>
      </c>
      <c r="H42" s="38" t="n">
        <v>1.45876654411765</v>
      </c>
      <c r="I42" s="38" t="n">
        <v>1.50298941176471</v>
      </c>
      <c r="J42" s="38" t="n">
        <v>1.54735360294118</v>
      </c>
      <c r="K42" s="38" t="n">
        <v>1.59185911764706</v>
      </c>
      <c r="L42" s="38" t="n">
        <v>1.63650595588235</v>
      </c>
      <c r="M42" s="38" t="n">
        <v>1.68129411764706</v>
      </c>
      <c r="N42" s="38" t="n">
        <v>1.72622360294118</v>
      </c>
      <c r="O42" s="38" t="n">
        <v>1.77129441176471</v>
      </c>
      <c r="P42" s="38" t="n">
        <v>1.81650654411765</v>
      </c>
      <c r="Q42" s="38" t="n">
        <v>1.86186</v>
      </c>
      <c r="R42" s="38" t="n">
        <v>1.90735477941176</v>
      </c>
      <c r="S42" s="38" t="n">
        <v>1.95299088235294</v>
      </c>
      <c r="T42" s="38" t="n">
        <v>1.99876830882353</v>
      </c>
      <c r="U42" s="38" t="n">
        <v>2.04468705882353</v>
      </c>
      <c r="V42" s="38" t="n">
        <v>2.09074713235294</v>
      </c>
      <c r="W42" s="38" t="n">
        <v>2.13694852941176</v>
      </c>
      <c r="X42" s="38" t="n">
        <v>2.18329125</v>
      </c>
      <c r="Y42" s="38" t="n">
        <v>2.22977529411765</v>
      </c>
      <c r="Z42" s="38" t="n">
        <v>2.27640066176471</v>
      </c>
      <c r="AA42" s="38" t="n">
        <v>2.32316735294118</v>
      </c>
      <c r="AB42" s="38" t="n">
        <v>2.37007536764706</v>
      </c>
      <c r="AC42" s="38" t="n">
        <v>2.41712470588235</v>
      </c>
    </row>
    <row r="43" customFormat="false" ht="12.75" hidden="false" customHeight="false" outlineLevel="0" collapsed="false">
      <c r="A43" s="21" t="n">
        <v>13</v>
      </c>
      <c r="B43" s="40" t="n">
        <v>73</v>
      </c>
      <c r="C43" s="22" t="n">
        <v>1.30414615384615</v>
      </c>
      <c r="D43" s="22" t="n">
        <v>1.34990930769231</v>
      </c>
      <c r="E43" s="22" t="n">
        <v>1.39582030769231</v>
      </c>
      <c r="F43" s="22" t="n">
        <v>1.44187915384615</v>
      </c>
      <c r="G43" s="22" t="n">
        <v>1.48808584615385</v>
      </c>
      <c r="H43" s="22" t="n">
        <v>1.53444038461538</v>
      </c>
      <c r="I43" s="22" t="n">
        <v>1.58094276923077</v>
      </c>
      <c r="J43" s="22" t="n">
        <v>1.627593</v>
      </c>
      <c r="K43" s="22" t="n">
        <v>1.67439107692308</v>
      </c>
      <c r="L43" s="22" t="n">
        <v>1.721337</v>
      </c>
      <c r="M43" s="22" t="n">
        <v>1.76843076923077</v>
      </c>
      <c r="N43" s="22" t="n">
        <v>1.81567238461538</v>
      </c>
      <c r="O43" s="22" t="n">
        <v>1.86306184615385</v>
      </c>
      <c r="P43" s="22" t="n">
        <v>1.91059915384615</v>
      </c>
      <c r="Q43" s="22" t="n">
        <v>1.95828430769231</v>
      </c>
      <c r="R43" s="22" t="n">
        <v>2.00611730769231</v>
      </c>
      <c r="S43" s="22" t="n">
        <v>2.05409815384615</v>
      </c>
      <c r="T43" s="22" t="n">
        <v>2.10222684615385</v>
      </c>
      <c r="U43" s="22" t="n">
        <v>2.15050338461538</v>
      </c>
      <c r="V43" s="22" t="n">
        <v>2.19892776923077</v>
      </c>
      <c r="W43" s="22" t="n">
        <v>2.2475</v>
      </c>
      <c r="X43" s="22" t="n">
        <v>2.29622007692308</v>
      </c>
      <c r="Y43" s="22" t="n">
        <v>2.345088</v>
      </c>
      <c r="Z43" s="22" t="n">
        <v>2.39410376923077</v>
      </c>
      <c r="AA43" s="22" t="n">
        <v>2.44326738461538</v>
      </c>
      <c r="AB43" s="22" t="n">
        <v>2.49257884615385</v>
      </c>
      <c r="AC43" s="22" t="n">
        <v>2.54203815384615</v>
      </c>
    </row>
    <row r="44" customFormat="false" ht="12.75" hidden="false" customHeight="false" outlineLevel="0" collapsed="false">
      <c r="A44" s="39" t="n">
        <v>12.4</v>
      </c>
      <c r="B44" s="41" t="n">
        <v>74</v>
      </c>
      <c r="C44" s="38" t="n">
        <v>1.37475</v>
      </c>
      <c r="D44" s="38" t="n">
        <v>1.4229775</v>
      </c>
      <c r="E44" s="38" t="n">
        <v>1.47136</v>
      </c>
      <c r="F44" s="38" t="n">
        <v>1.5198975</v>
      </c>
      <c r="G44" s="38" t="n">
        <v>1.56859</v>
      </c>
      <c r="H44" s="38" t="n">
        <v>1.6174375</v>
      </c>
      <c r="I44" s="38" t="n">
        <v>1.66644</v>
      </c>
      <c r="J44" s="38" t="n">
        <v>1.7155975</v>
      </c>
      <c r="K44" s="38" t="n">
        <v>1.76491</v>
      </c>
      <c r="L44" s="38" t="n">
        <v>1.8143775</v>
      </c>
      <c r="M44" s="38" t="n">
        <v>1.864</v>
      </c>
      <c r="N44" s="38" t="n">
        <v>1.9137775</v>
      </c>
      <c r="O44" s="38" t="n">
        <v>1.96371</v>
      </c>
      <c r="P44" s="38" t="n">
        <v>2.0137975</v>
      </c>
      <c r="Q44" s="38" t="n">
        <v>2.06404</v>
      </c>
      <c r="R44" s="38" t="n">
        <v>2.1144375</v>
      </c>
      <c r="S44" s="38" t="n">
        <v>2.16499</v>
      </c>
      <c r="T44" s="38" t="n">
        <v>2.2156975</v>
      </c>
      <c r="U44" s="38" t="n">
        <v>2.26656</v>
      </c>
      <c r="V44" s="38" t="n">
        <v>2.3175775</v>
      </c>
      <c r="W44" s="38" t="n">
        <v>2.36875</v>
      </c>
      <c r="X44" s="38" t="n">
        <v>2.4200775</v>
      </c>
      <c r="Y44" s="38" t="n">
        <v>2.47156</v>
      </c>
      <c r="Z44" s="38" t="n">
        <v>2.5231975</v>
      </c>
      <c r="AA44" s="38" t="n">
        <v>2.57499</v>
      </c>
      <c r="AB44" s="38" t="n">
        <v>2.6269375</v>
      </c>
      <c r="AC44" s="38" t="n">
        <v>2.67904</v>
      </c>
    </row>
    <row r="45" customFormat="false" ht="12.75" hidden="false" customHeight="false" outlineLevel="0" collapsed="false">
      <c r="A45" s="21" t="n">
        <v>11.8</v>
      </c>
      <c r="B45" s="40" t="n">
        <v>75</v>
      </c>
      <c r="C45" s="22" t="n">
        <v>1.45253389830508</v>
      </c>
      <c r="D45" s="22" t="n">
        <v>1.5034763559322</v>
      </c>
      <c r="E45" s="22" t="n">
        <v>1.55458169491525</v>
      </c>
      <c r="F45" s="22" t="n">
        <v>1.60584991525424</v>
      </c>
      <c r="G45" s="22" t="n">
        <v>1.65728101694915</v>
      </c>
      <c r="H45" s="22" t="n">
        <v>1.708875</v>
      </c>
      <c r="I45" s="22" t="n">
        <v>1.76063186440678</v>
      </c>
      <c r="J45" s="22" t="n">
        <v>1.81255161016949</v>
      </c>
      <c r="K45" s="22" t="n">
        <v>1.86463423728814</v>
      </c>
      <c r="L45" s="22" t="n">
        <v>1.91687974576271</v>
      </c>
      <c r="M45" s="22" t="n">
        <v>1.96928813559322</v>
      </c>
      <c r="N45" s="22" t="n">
        <v>2.02185940677966</v>
      </c>
      <c r="O45" s="22" t="n">
        <v>2.07459355932203</v>
      </c>
      <c r="P45" s="22" t="n">
        <v>2.12749059322034</v>
      </c>
      <c r="Q45" s="22" t="n">
        <v>2.18055050847458</v>
      </c>
      <c r="R45" s="22" t="n">
        <v>2.23377330508475</v>
      </c>
      <c r="S45" s="22" t="n">
        <v>2.28715898305085</v>
      </c>
      <c r="T45" s="22" t="n">
        <v>2.34070754237288</v>
      </c>
      <c r="U45" s="22" t="n">
        <v>2.39441898305085</v>
      </c>
      <c r="V45" s="22" t="n">
        <v>2.44829330508475</v>
      </c>
      <c r="W45" s="22" t="n">
        <v>2.50233050847458</v>
      </c>
      <c r="X45" s="22" t="n">
        <v>2.55653059322034</v>
      </c>
      <c r="Y45" s="22" t="n">
        <v>2.61089355932203</v>
      </c>
      <c r="Z45" s="22" t="n">
        <v>2.66541940677966</v>
      </c>
      <c r="AA45" s="22" t="n">
        <v>2.72010813559322</v>
      </c>
      <c r="AB45" s="22" t="n">
        <v>2.77495974576271</v>
      </c>
      <c r="AC45" s="22" t="n">
        <v>2.82997423728814</v>
      </c>
    </row>
    <row r="46" customFormat="false" ht="12.75" hidden="false" customHeight="false" outlineLevel="0" collapsed="false">
      <c r="A46" s="39" t="n">
        <v>11.3</v>
      </c>
      <c r="B46" s="41" t="n">
        <v>76</v>
      </c>
      <c r="C46" s="38" t="n">
        <v>1.52503539823009</v>
      </c>
      <c r="D46" s="38" t="n">
        <v>1.57850628318584</v>
      </c>
      <c r="E46" s="38" t="n">
        <v>1.63214725663717</v>
      </c>
      <c r="F46" s="38" t="n">
        <v>1.68595831858407</v>
      </c>
      <c r="G46" s="38" t="n">
        <v>1.73993946902655</v>
      </c>
      <c r="H46" s="38" t="n">
        <v>1.7940907079646</v>
      </c>
      <c r="I46" s="38" t="n">
        <v>1.84841203539823</v>
      </c>
      <c r="J46" s="38" t="n">
        <v>1.90290345132743</v>
      </c>
      <c r="K46" s="38" t="n">
        <v>1.95756495575221</v>
      </c>
      <c r="L46" s="38" t="n">
        <v>2.01239654867257</v>
      </c>
      <c r="M46" s="38" t="n">
        <v>2.0673982300885</v>
      </c>
      <c r="N46" s="38" t="n">
        <v>2.12257</v>
      </c>
      <c r="O46" s="38" t="n">
        <v>2.17791185840708</v>
      </c>
      <c r="P46" s="38" t="n">
        <v>2.23342380530973</v>
      </c>
      <c r="Q46" s="38" t="n">
        <v>2.28910584070796</v>
      </c>
      <c r="R46" s="38" t="n">
        <v>2.34495796460177</v>
      </c>
      <c r="S46" s="38" t="n">
        <v>2.40098017699115</v>
      </c>
      <c r="T46" s="38" t="n">
        <v>2.45717247787611</v>
      </c>
      <c r="U46" s="38" t="n">
        <v>2.51353486725664</v>
      </c>
      <c r="V46" s="38" t="n">
        <v>2.57006734513274</v>
      </c>
      <c r="W46" s="38" t="n">
        <v>2.62676991150442</v>
      </c>
      <c r="X46" s="38" t="n">
        <v>2.68364256637168</v>
      </c>
      <c r="Y46" s="38" t="n">
        <v>2.74068530973451</v>
      </c>
      <c r="Z46" s="38" t="n">
        <v>2.79789814159292</v>
      </c>
      <c r="AA46" s="38" t="n">
        <v>2.8552810619469</v>
      </c>
      <c r="AB46" s="38" t="n">
        <v>2.91283407079646</v>
      </c>
      <c r="AC46" s="38" t="n">
        <v>2.97055716814159</v>
      </c>
    </row>
    <row r="47" customFormat="false" ht="12.75" hidden="false" customHeight="false" outlineLevel="0" collapsed="false">
      <c r="A47" s="21" t="n">
        <v>10.8</v>
      </c>
      <c r="B47" s="40" t="n">
        <v>77</v>
      </c>
      <c r="C47" s="22" t="n">
        <v>1.60425</v>
      </c>
      <c r="D47" s="22" t="n">
        <v>1.66048342592593</v>
      </c>
      <c r="E47" s="22" t="n">
        <v>1.71689481481481</v>
      </c>
      <c r="F47" s="22" t="n">
        <v>1.77348416666667</v>
      </c>
      <c r="G47" s="22" t="n">
        <v>1.83025148148148</v>
      </c>
      <c r="H47" s="22" t="n">
        <v>1.88719675925926</v>
      </c>
      <c r="I47" s="22" t="n">
        <v>1.94432</v>
      </c>
      <c r="J47" s="22" t="n">
        <v>2.0016212037037</v>
      </c>
      <c r="K47" s="22" t="n">
        <v>2.05910037037037</v>
      </c>
      <c r="L47" s="22" t="n">
        <v>2.1167575</v>
      </c>
      <c r="M47" s="22" t="n">
        <v>2.17459259259259</v>
      </c>
      <c r="N47" s="22" t="n">
        <v>2.23260564814815</v>
      </c>
      <c r="O47" s="22" t="n">
        <v>2.29079666666667</v>
      </c>
      <c r="P47" s="22" t="n">
        <v>2.34916564814815</v>
      </c>
      <c r="Q47" s="22" t="n">
        <v>2.40771259259259</v>
      </c>
      <c r="R47" s="22" t="n">
        <v>2.4664375</v>
      </c>
      <c r="S47" s="22" t="n">
        <v>2.52534037037037</v>
      </c>
      <c r="T47" s="22" t="n">
        <v>2.5844212037037</v>
      </c>
      <c r="U47" s="22" t="n">
        <v>2.64368</v>
      </c>
      <c r="V47" s="22" t="n">
        <v>2.70311675925926</v>
      </c>
      <c r="W47" s="22" t="n">
        <v>2.76273148148148</v>
      </c>
      <c r="X47" s="22" t="n">
        <v>2.82252416666667</v>
      </c>
      <c r="Y47" s="22" t="n">
        <v>2.88249481481482</v>
      </c>
      <c r="Z47" s="22" t="n">
        <v>2.94264342592593</v>
      </c>
      <c r="AA47" s="22" t="n">
        <v>3.00297</v>
      </c>
      <c r="AB47" s="22" t="n">
        <v>3.06347453703704</v>
      </c>
      <c r="AC47" s="22" t="n">
        <v>3.12415703703704</v>
      </c>
    </row>
    <row r="48" customFormat="false" ht="12.75" hidden="false" customHeight="false" outlineLevel="0" collapsed="false">
      <c r="A48" s="39" t="n">
        <v>10.3</v>
      </c>
      <c r="B48" s="41" t="n">
        <v>78</v>
      </c>
      <c r="C48" s="38" t="n">
        <v>1.69115533980583</v>
      </c>
      <c r="D48" s="38" t="n">
        <v>1.75041951456311</v>
      </c>
      <c r="E48" s="38" t="n">
        <v>1.80987029126214</v>
      </c>
      <c r="F48" s="38" t="n">
        <v>1.86950766990291</v>
      </c>
      <c r="G48" s="38" t="n">
        <v>1.92933165048544</v>
      </c>
      <c r="H48" s="38" t="n">
        <v>1.98934223300971</v>
      </c>
      <c r="I48" s="38" t="n">
        <v>2.04953941747573</v>
      </c>
      <c r="J48" s="38" t="n">
        <v>2.1099232038835</v>
      </c>
      <c r="K48" s="38" t="n">
        <v>2.17049359223301</v>
      </c>
      <c r="L48" s="38" t="n">
        <v>2.23125058252427</v>
      </c>
      <c r="M48" s="38" t="n">
        <v>2.29219417475728</v>
      </c>
      <c r="N48" s="38" t="n">
        <v>2.35332436893204</v>
      </c>
      <c r="O48" s="38" t="n">
        <v>2.41464116504854</v>
      </c>
      <c r="P48" s="38" t="n">
        <v>2.4761445631068</v>
      </c>
      <c r="Q48" s="38" t="n">
        <v>2.5378345631068</v>
      </c>
      <c r="R48" s="38" t="n">
        <v>2.59971116504854</v>
      </c>
      <c r="S48" s="38" t="n">
        <v>2.66177436893204</v>
      </c>
      <c r="T48" s="38" t="n">
        <v>2.72402417475728</v>
      </c>
      <c r="U48" s="38" t="n">
        <v>2.78646058252427</v>
      </c>
      <c r="V48" s="38" t="n">
        <v>2.84908359223301</v>
      </c>
      <c r="W48" s="38" t="n">
        <v>2.9118932038835</v>
      </c>
      <c r="X48" s="38" t="n">
        <v>2.97488941747573</v>
      </c>
      <c r="Y48" s="38" t="n">
        <v>3.03807223300971</v>
      </c>
      <c r="Z48" s="38" t="n">
        <v>3.10144165048544</v>
      </c>
      <c r="AA48" s="38" t="n">
        <v>3.16499766990291</v>
      </c>
      <c r="AB48" s="38" t="n">
        <v>3.22874029126214</v>
      </c>
      <c r="AC48" s="38" t="n">
        <v>3.29266951456311</v>
      </c>
    </row>
    <row r="49" customFormat="false" ht="12.75" hidden="false" customHeight="false" outlineLevel="0" collapsed="false">
      <c r="A49" s="21" t="n">
        <v>9.8</v>
      </c>
      <c r="B49" s="40" t="n">
        <v>79</v>
      </c>
      <c r="C49" s="22" t="n">
        <v>1.78692857142857</v>
      </c>
      <c r="D49" s="22" t="n">
        <v>1.84953275510204</v>
      </c>
      <c r="E49" s="22" t="n">
        <v>1.91233306122449</v>
      </c>
      <c r="F49" s="22" t="n">
        <v>1.97532948979592</v>
      </c>
      <c r="G49" s="22" t="n">
        <v>2.03852204081633</v>
      </c>
      <c r="H49" s="22" t="n">
        <v>2.10191071428571</v>
      </c>
      <c r="I49" s="22" t="n">
        <v>2.16549551020408</v>
      </c>
      <c r="J49" s="22" t="n">
        <v>2.22927642857143</v>
      </c>
      <c r="K49" s="22" t="n">
        <v>2.29325346938775</v>
      </c>
      <c r="L49" s="22" t="n">
        <v>2.35742663265306</v>
      </c>
      <c r="M49" s="22" t="n">
        <v>2.42179591836735</v>
      </c>
      <c r="N49" s="22" t="n">
        <v>2.48636132653061</v>
      </c>
      <c r="O49" s="22" t="n">
        <v>2.55112285714286</v>
      </c>
      <c r="P49" s="22" t="n">
        <v>2.61608051020408</v>
      </c>
      <c r="Q49" s="22" t="n">
        <v>2.68123428571429</v>
      </c>
      <c r="R49" s="22" t="n">
        <v>2.74658418367347</v>
      </c>
      <c r="S49" s="22" t="n">
        <v>2.81213020408163</v>
      </c>
      <c r="T49" s="22" t="n">
        <v>2.87787234693878</v>
      </c>
      <c r="U49" s="22" t="n">
        <v>2.9438106122449</v>
      </c>
      <c r="V49" s="22" t="n">
        <v>3.009945</v>
      </c>
      <c r="W49" s="22" t="n">
        <v>3.07627551020408</v>
      </c>
      <c r="X49" s="22" t="n">
        <v>3.14280214285714</v>
      </c>
      <c r="Y49" s="22" t="n">
        <v>3.20952489795918</v>
      </c>
      <c r="Z49" s="22" t="n">
        <v>3.2764437755102</v>
      </c>
      <c r="AA49" s="22" t="n">
        <v>3.3435587755102</v>
      </c>
      <c r="AB49" s="22" t="n">
        <v>3.41086989795918</v>
      </c>
      <c r="AC49" s="22" t="n">
        <v>3.47837714285714</v>
      </c>
    </row>
    <row r="50" customFormat="false" ht="13.5" hidden="false" customHeight="false" outlineLevel="0" collapsed="false">
      <c r="A50" s="42" t="n">
        <v>9.3</v>
      </c>
      <c r="B50" s="43" t="n">
        <v>80</v>
      </c>
      <c r="C50" s="44" t="n">
        <v>1.893</v>
      </c>
      <c r="D50" s="44" t="n">
        <v>1.95930333333333</v>
      </c>
      <c r="E50" s="44" t="n">
        <v>2.02581333333333</v>
      </c>
      <c r="F50" s="44" t="n">
        <v>2.09253</v>
      </c>
      <c r="G50" s="44" t="n">
        <v>2.15945333333333</v>
      </c>
      <c r="H50" s="44" t="n">
        <v>2.22658333333333</v>
      </c>
      <c r="I50" s="44" t="n">
        <v>2.29392</v>
      </c>
      <c r="J50" s="44" t="n">
        <v>2.36146333333333</v>
      </c>
      <c r="K50" s="44" t="n">
        <v>2.42921333333333</v>
      </c>
      <c r="L50" s="44" t="n">
        <v>2.49717</v>
      </c>
      <c r="M50" s="44" t="n">
        <v>2.56533333333333</v>
      </c>
      <c r="N50" s="44" t="n">
        <v>2.63370333333333</v>
      </c>
      <c r="O50" s="44" t="n">
        <v>2.70228</v>
      </c>
      <c r="P50" s="44" t="n">
        <v>2.77106333333333</v>
      </c>
      <c r="Q50" s="44" t="n">
        <v>2.84005333333333</v>
      </c>
      <c r="R50" s="44" t="n">
        <v>2.90925</v>
      </c>
      <c r="S50" s="44" t="n">
        <v>2.97865333333333</v>
      </c>
      <c r="T50" s="44" t="n">
        <v>3.04826333333333</v>
      </c>
      <c r="U50" s="44" t="n">
        <v>3.11808</v>
      </c>
      <c r="V50" s="44" t="n">
        <v>3.18810333333333</v>
      </c>
      <c r="W50" s="44" t="n">
        <v>3.25833333333333</v>
      </c>
      <c r="X50" s="44" t="n">
        <v>3.32877</v>
      </c>
      <c r="Y50" s="44" t="n">
        <v>3.39941333333333</v>
      </c>
      <c r="Z50" s="44" t="n">
        <v>3.47026333333333</v>
      </c>
      <c r="AA50" s="44" t="n">
        <v>3.54132</v>
      </c>
      <c r="AB50" s="44" t="n">
        <v>3.61258333333333</v>
      </c>
      <c r="AC50" s="44" t="n">
        <v>3.68405333333333</v>
      </c>
    </row>
    <row r="51" customFormat="false" ht="12.75" hidden="false" customHeight="false" outlineLevel="0" collapsed="false">
      <c r="A51" s="29" t="s">
        <v>42</v>
      </c>
      <c r="C51" s="5" t="s">
        <v>11</v>
      </c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 t="s">
        <v>12</v>
      </c>
      <c r="D52" s="45" t="s">
        <v>1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6"/>
      <c r="B53" s="34"/>
      <c r="C53" s="5"/>
      <c r="D53" s="45" t="s">
        <v>14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 t="s">
        <v>15</v>
      </c>
      <c r="D54" s="45" t="s">
        <v>1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 t="s">
        <v>18</v>
      </c>
      <c r="D56" s="45" t="s">
        <v>43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 t="s">
        <v>44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 t="s">
        <v>21</v>
      </c>
      <c r="D58" s="45" t="s">
        <v>4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 t="s">
        <v>2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 t="s">
        <v>24</v>
      </c>
      <c r="D60" s="5" t="s">
        <v>2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 t="s">
        <v>2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 t="s">
        <v>27</v>
      </c>
      <c r="D62" s="5" t="s">
        <v>2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34" t="s">
        <v>29</v>
      </c>
      <c r="D63" s="5" t="s">
        <v>30</v>
      </c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34" t="s">
        <v>31</v>
      </c>
      <c r="D64" s="5" t="s">
        <v>32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9.4</v>
      </c>
      <c r="B9" s="16" t="n">
        <v>39</v>
      </c>
      <c r="C9" s="47" t="n">
        <v>0.350048223350254</v>
      </c>
      <c r="D9" s="47" t="n">
        <v>0.362472614213198</v>
      </c>
      <c r="E9" s="47" t="n">
        <v>0.374945786802031</v>
      </c>
      <c r="F9" s="47" t="n">
        <v>0.387467741116751</v>
      </c>
      <c r="G9" s="47" t="n">
        <v>0.40003847715736</v>
      </c>
      <c r="H9" s="47" t="n">
        <v>0.412657994923858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</row>
    <row r="10" customFormat="false" ht="12.75" hidden="false" customHeight="false" outlineLevel="0" collapsed="false">
      <c r="A10" s="46" t="n">
        <v>38.5</v>
      </c>
      <c r="B10" s="37" t="n">
        <v>40</v>
      </c>
      <c r="C10" s="48" t="n">
        <v>0.360646753246753</v>
      </c>
      <c r="D10" s="48" t="n">
        <v>0.373442103896104</v>
      </c>
      <c r="E10" s="48" t="n">
        <v>0.386287376623377</v>
      </c>
      <c r="F10" s="48" t="n">
        <v>0.399182571428571</v>
      </c>
      <c r="G10" s="48" t="n">
        <v>0.412127688311688</v>
      </c>
      <c r="H10" s="48" t="n">
        <v>0.425122727272727</v>
      </c>
      <c r="I10" s="48" t="n">
        <v>0.438167688311688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</row>
    <row r="11" customFormat="false" ht="12.75" hidden="false" customHeight="false" outlineLevel="0" collapsed="false">
      <c r="A11" s="21" t="n">
        <v>37.6</v>
      </c>
      <c r="B11" s="16" t="n">
        <v>41</v>
      </c>
      <c r="C11" s="49" t="n">
        <v>0.371752659574468</v>
      </c>
      <c r="D11" s="49" t="n">
        <v>0.384936728723404</v>
      </c>
      <c r="E11" s="49" t="n">
        <v>0.398171914893617</v>
      </c>
      <c r="F11" s="49" t="n">
        <v>0.411458218085106</v>
      </c>
      <c r="G11" s="49" t="n">
        <v>0.424795638297872</v>
      </c>
      <c r="H11" s="49" t="n">
        <v>0.438184175531915</v>
      </c>
      <c r="I11" s="49" t="n">
        <v>0.451623829787234</v>
      </c>
      <c r="J11" s="49" t="n">
        <v>0.46511460106383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.75" hidden="false" customHeight="false" outlineLevel="0" collapsed="false">
      <c r="A12" s="39" t="n">
        <v>36.7</v>
      </c>
      <c r="B12" s="37" t="n">
        <v>42</v>
      </c>
      <c r="C12" s="48" t="n">
        <v>0.383403269754768</v>
      </c>
      <c r="D12" s="48" t="n">
        <v>0.396995122615804</v>
      </c>
      <c r="E12" s="48" t="n">
        <v>0.410639346049046</v>
      </c>
      <c r="F12" s="48" t="n">
        <v>0.424335940054496</v>
      </c>
      <c r="G12" s="48" t="n">
        <v>0.438084904632153</v>
      </c>
      <c r="H12" s="48" t="n">
        <v>0.451886239782016</v>
      </c>
      <c r="I12" s="48" t="n">
        <v>0.465739945504087</v>
      </c>
      <c r="J12" s="48" t="n">
        <v>0.479646021798365</v>
      </c>
      <c r="K12" s="48" t="n">
        <v>0.49360446866485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</row>
    <row r="13" customFormat="false" ht="12.75" hidden="false" customHeight="false" outlineLevel="0" collapsed="false">
      <c r="A13" s="21" t="n">
        <v>35.8</v>
      </c>
      <c r="B13" s="16" t="n">
        <v>43</v>
      </c>
      <c r="C13" s="49" t="n">
        <v>0.395639664804469</v>
      </c>
      <c r="D13" s="49" t="n">
        <v>0.409659804469274</v>
      </c>
      <c r="E13" s="49" t="n">
        <v>0.423733631284916</v>
      </c>
      <c r="F13" s="49" t="n">
        <v>0.437861145251397</v>
      </c>
      <c r="G13" s="49" t="n">
        <v>0.452042346368715</v>
      </c>
      <c r="H13" s="49" t="n">
        <v>0.466277234636872</v>
      </c>
      <c r="I13" s="49" t="n">
        <v>0.480565810055866</v>
      </c>
      <c r="J13" s="49" t="n">
        <v>0.494908072625698</v>
      </c>
      <c r="K13" s="49" t="n">
        <v>0.509304022346369</v>
      </c>
      <c r="L13" s="49" t="n">
        <v>0.523753659217877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</row>
    <row r="14" customFormat="false" ht="12.75" hidden="false" customHeight="false" outlineLevel="0" collapsed="false">
      <c r="A14" s="39" t="n">
        <v>35</v>
      </c>
      <c r="B14" s="37" t="n">
        <v>44</v>
      </c>
      <c r="C14" s="48" t="n">
        <v>0.40734</v>
      </c>
      <c r="D14" s="48" t="n">
        <v>0.421769171428571</v>
      </c>
      <c r="E14" s="48" t="n">
        <v>0.436253257142857</v>
      </c>
      <c r="F14" s="48" t="n">
        <v>0.450792257142857</v>
      </c>
      <c r="G14" s="48" t="n">
        <v>0.465386171428571</v>
      </c>
      <c r="H14" s="48" t="n">
        <v>0.480035</v>
      </c>
      <c r="I14" s="48" t="n">
        <v>0.494738742857143</v>
      </c>
      <c r="J14" s="48" t="n">
        <v>0.5094974</v>
      </c>
      <c r="K14" s="48" t="n">
        <v>0.524310971428571</v>
      </c>
      <c r="L14" s="48" t="n">
        <v>0.539179457142857</v>
      </c>
      <c r="M14" s="48" t="n">
        <v>0.554102857142857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</row>
    <row r="15" customFormat="false" ht="12.75" hidden="false" customHeight="false" outlineLevel="0" collapsed="false">
      <c r="A15" s="21" t="n">
        <v>34.1</v>
      </c>
      <c r="B15" s="16" t="n">
        <v>45</v>
      </c>
      <c r="C15" s="49" t="n">
        <v>0.420818181818182</v>
      </c>
      <c r="D15" s="49" t="n">
        <v>0.435719090909091</v>
      </c>
      <c r="E15" s="49" t="n">
        <v>0.450676363636364</v>
      </c>
      <c r="F15" s="49" t="n">
        <v>0.46569</v>
      </c>
      <c r="G15" s="49" t="n">
        <v>0.48076</v>
      </c>
      <c r="H15" s="49" t="n">
        <v>0.495886363636364</v>
      </c>
      <c r="I15" s="49" t="n">
        <v>0.511069090909091</v>
      </c>
      <c r="J15" s="49" t="n">
        <v>0.526308181818182</v>
      </c>
      <c r="K15" s="49" t="n">
        <v>0.541603636363636</v>
      </c>
      <c r="L15" s="49" t="n">
        <v>0.556955454545455</v>
      </c>
      <c r="M15" s="49" t="n">
        <v>0.572363636363636</v>
      </c>
      <c r="N15" s="49" t="n">
        <v>0.587828181818182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</row>
    <row r="16" customFormat="false" ht="12.75" hidden="false" customHeight="false" outlineLevel="0" collapsed="false">
      <c r="A16" s="39" t="n">
        <v>33.2</v>
      </c>
      <c r="B16" s="37" t="n">
        <v>46</v>
      </c>
      <c r="C16" s="48" t="n">
        <v>0.435027108433735</v>
      </c>
      <c r="D16" s="48" t="n">
        <v>0.450425331325301</v>
      </c>
      <c r="E16" s="48" t="n">
        <v>0.465881445783133</v>
      </c>
      <c r="F16" s="48" t="n">
        <v>0.481395451807229</v>
      </c>
      <c r="G16" s="48" t="n">
        <v>0.49696734939759</v>
      </c>
      <c r="H16" s="48" t="n">
        <v>0.512597138554217</v>
      </c>
      <c r="I16" s="48" t="n">
        <v>0.528284819277109</v>
      </c>
      <c r="J16" s="48" t="n">
        <v>0.544030391566265</v>
      </c>
      <c r="K16" s="48" t="n">
        <v>0.559833855421687</v>
      </c>
      <c r="L16" s="48" t="n">
        <v>0.575695210843374</v>
      </c>
      <c r="M16" s="48" t="n">
        <v>0.591614457831325</v>
      </c>
      <c r="N16" s="48" t="n">
        <v>0.607591596385542</v>
      </c>
      <c r="O16" s="48" t="n">
        <v>0.623626626506024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</row>
    <row r="17" customFormat="false" ht="12.75" hidden="false" customHeight="false" outlineLevel="0" collapsed="false">
      <c r="A17" s="21" t="n">
        <v>32.3</v>
      </c>
      <c r="B17" s="16" t="n">
        <v>47</v>
      </c>
      <c r="C17" s="49" t="n">
        <v>0.45002786377709</v>
      </c>
      <c r="D17" s="49" t="n">
        <v>0.465951114551084</v>
      </c>
      <c r="E17" s="49" t="n">
        <v>0.48193386996904</v>
      </c>
      <c r="F17" s="49" t="n">
        <v>0.49797613003096</v>
      </c>
      <c r="G17" s="49" t="n">
        <v>0.514077894736842</v>
      </c>
      <c r="H17" s="49" t="n">
        <v>0.530239164086687</v>
      </c>
      <c r="I17" s="49" t="n">
        <v>0.546459938080495</v>
      </c>
      <c r="J17" s="49" t="n">
        <v>0.562740216718266</v>
      </c>
      <c r="K17" s="49" t="n">
        <v>0.57908</v>
      </c>
      <c r="L17" s="49" t="n">
        <v>0.595479287925697</v>
      </c>
      <c r="M17" s="49" t="n">
        <v>0.611938080495356</v>
      </c>
      <c r="N17" s="49" t="n">
        <v>0.628456377708978</v>
      </c>
      <c r="O17" s="49" t="n">
        <v>0.645034179566564</v>
      </c>
      <c r="P17" s="49" t="n">
        <v>0.661671486068111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.75" hidden="false" customHeight="false" outlineLevel="0" collapsed="false">
      <c r="A18" s="39" t="n">
        <v>31.5</v>
      </c>
      <c r="B18" s="37" t="n">
        <v>48</v>
      </c>
      <c r="C18" s="48" t="n">
        <v>0.464409523809524</v>
      </c>
      <c r="D18" s="48" t="n">
        <v>0.480835587301587</v>
      </c>
      <c r="E18" s="48" t="n">
        <v>0.497322666666667</v>
      </c>
      <c r="F18" s="48" t="n">
        <v>0.513870761904762</v>
      </c>
      <c r="G18" s="48" t="n">
        <v>0.530479873015873</v>
      </c>
      <c r="H18" s="48" t="n">
        <v>0.54715</v>
      </c>
      <c r="I18" s="48" t="n">
        <v>0.563881142857143</v>
      </c>
      <c r="J18" s="48" t="n">
        <v>0.580673301587302</v>
      </c>
      <c r="K18" s="48" t="n">
        <v>0.597526476190476</v>
      </c>
      <c r="L18" s="48" t="n">
        <v>0.614440666666667</v>
      </c>
      <c r="M18" s="48" t="n">
        <v>0.631415873015873</v>
      </c>
      <c r="N18" s="48" t="n">
        <v>0.648452095238095</v>
      </c>
      <c r="O18" s="48" t="n">
        <v>0.665549333333333</v>
      </c>
      <c r="P18" s="48" t="n">
        <v>0.682707587301587</v>
      </c>
      <c r="Q18" s="48" t="n">
        <v>0.699926857142857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</row>
    <row r="19" customFormat="false" ht="12.75" hidden="false" customHeight="false" outlineLevel="0" collapsed="false">
      <c r="A19" s="21" t="n">
        <v>30.6</v>
      </c>
      <c r="B19" s="16" t="n">
        <v>49</v>
      </c>
      <c r="C19" s="49" t="n">
        <v>0.481107843137255</v>
      </c>
      <c r="D19" s="49" t="n">
        <v>0.498118333333333</v>
      </c>
      <c r="E19" s="49" t="n">
        <v>0.515191633986928</v>
      </c>
      <c r="F19" s="49" t="n">
        <v>0.532327745098039</v>
      </c>
      <c r="G19" s="49" t="n">
        <v>0.549526666666667</v>
      </c>
      <c r="H19" s="49" t="n">
        <v>0.56678839869281</v>
      </c>
      <c r="I19" s="49" t="n">
        <v>0.584112941176471</v>
      </c>
      <c r="J19" s="49" t="n">
        <v>0.601500294117647</v>
      </c>
      <c r="K19" s="49" t="n">
        <v>0.61895045751634</v>
      </c>
      <c r="L19" s="49" t="n">
        <v>0.636463431372549</v>
      </c>
      <c r="M19" s="49" t="n">
        <v>0.654039215686274</v>
      </c>
      <c r="N19" s="49" t="n">
        <v>0.671677810457516</v>
      </c>
      <c r="O19" s="49" t="n">
        <v>0.689379215686275</v>
      </c>
      <c r="P19" s="49" t="n">
        <v>0.707143431372549</v>
      </c>
      <c r="Q19" s="49" t="n">
        <v>0.72497045751634</v>
      </c>
      <c r="R19" s="49" t="n">
        <v>0.742860294117647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</row>
    <row r="20" customFormat="false" ht="12.75" hidden="false" customHeight="false" outlineLevel="0" collapsed="false">
      <c r="A20" s="39" t="n">
        <v>29.8</v>
      </c>
      <c r="B20" s="37" t="n">
        <v>50</v>
      </c>
      <c r="C20" s="48" t="n">
        <v>0.497144295302013</v>
      </c>
      <c r="D20" s="48" t="n">
        <v>0.514715469798658</v>
      </c>
      <c r="E20" s="48" t="n">
        <v>0.532351140939597</v>
      </c>
      <c r="F20" s="48" t="n">
        <v>0.550051308724832</v>
      </c>
      <c r="G20" s="48" t="n">
        <v>0.567815973154362</v>
      </c>
      <c r="H20" s="48" t="n">
        <v>0.585645134228188</v>
      </c>
      <c r="I20" s="48" t="n">
        <v>0.603538791946309</v>
      </c>
      <c r="J20" s="48" t="n">
        <v>0.621496946308725</v>
      </c>
      <c r="K20" s="48" t="n">
        <v>0.639519597315436</v>
      </c>
      <c r="L20" s="48" t="n">
        <v>0.657606744966443</v>
      </c>
      <c r="M20" s="48" t="n">
        <v>0.675758389261745</v>
      </c>
      <c r="N20" s="48" t="n">
        <v>0.693974530201342</v>
      </c>
      <c r="O20" s="48" t="n">
        <v>0.712255167785235</v>
      </c>
      <c r="P20" s="48" t="n">
        <v>0.730600302013423</v>
      </c>
      <c r="Q20" s="48" t="n">
        <v>0.749009932885906</v>
      </c>
      <c r="R20" s="48" t="n">
        <v>0.767484060402685</v>
      </c>
      <c r="S20" s="48" t="n">
        <v>0.786022684563759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</row>
    <row r="21" customFormat="false" ht="12.75" hidden="false" customHeight="false" outlineLevel="0" collapsed="false">
      <c r="A21" s="21" t="n">
        <v>29</v>
      </c>
      <c r="B21" s="16" t="n">
        <v>51</v>
      </c>
      <c r="C21" s="49" t="n">
        <v>0.514065517241379</v>
      </c>
      <c r="D21" s="49" t="n">
        <v>0.532228310344828</v>
      </c>
      <c r="E21" s="49" t="n">
        <v>0.550457379310345</v>
      </c>
      <c r="F21" s="49" t="n">
        <v>0.568752724137931</v>
      </c>
      <c r="G21" s="49" t="n">
        <v>0.587114344827586</v>
      </c>
      <c r="H21" s="49" t="n">
        <v>0.60554224137931</v>
      </c>
      <c r="I21" s="49" t="n">
        <v>0.624036413793103</v>
      </c>
      <c r="J21" s="49" t="n">
        <v>0.642596862068966</v>
      </c>
      <c r="K21" s="49" t="n">
        <v>0.661223586206897</v>
      </c>
      <c r="L21" s="49" t="n">
        <v>0.679916586206897</v>
      </c>
      <c r="M21" s="49" t="n">
        <v>0.698675862068966</v>
      </c>
      <c r="N21" s="49" t="n">
        <v>0.717501413793103</v>
      </c>
      <c r="O21" s="49" t="n">
        <v>0.73639324137931</v>
      </c>
      <c r="P21" s="49" t="n">
        <v>0.755351344827586</v>
      </c>
      <c r="Q21" s="49" t="n">
        <v>0.774375724137931</v>
      </c>
      <c r="R21" s="49" t="n">
        <v>0.793466379310345</v>
      </c>
      <c r="S21" s="49" t="n">
        <v>0.812623310344828</v>
      </c>
      <c r="T21" s="49" t="n">
        <v>0.831846517241379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.75" hidden="false" customHeight="false" outlineLevel="0" collapsed="false">
      <c r="A22" s="39" t="n">
        <v>28.1</v>
      </c>
      <c r="B22" s="37" t="n">
        <v>52</v>
      </c>
      <c r="C22" s="48" t="n">
        <v>0.533839857651246</v>
      </c>
      <c r="D22" s="48" t="n">
        <v>0.552694697508897</v>
      </c>
      <c r="E22" s="48" t="n">
        <v>0.57161793594306</v>
      </c>
      <c r="F22" s="48" t="n">
        <v>0.590609572953737</v>
      </c>
      <c r="G22" s="48" t="n">
        <v>0.609669608540925</v>
      </c>
      <c r="H22" s="48" t="n">
        <v>0.628798042704626</v>
      </c>
      <c r="I22" s="48" t="n">
        <v>0.64799487544484</v>
      </c>
      <c r="J22" s="48" t="n">
        <v>0.667260106761566</v>
      </c>
      <c r="K22" s="48" t="n">
        <v>0.686593736654804</v>
      </c>
      <c r="L22" s="48" t="n">
        <v>0.705995765124555</v>
      </c>
      <c r="M22" s="48" t="n">
        <v>0.725466192170819</v>
      </c>
      <c r="N22" s="48" t="n">
        <v>0.745005017793594</v>
      </c>
      <c r="O22" s="48" t="n">
        <v>0.764612241992882</v>
      </c>
      <c r="P22" s="48" t="n">
        <v>0.784287864768683</v>
      </c>
      <c r="Q22" s="48" t="n">
        <v>0.804031886120996</v>
      </c>
      <c r="R22" s="48" t="n">
        <v>0.823844306049822</v>
      </c>
      <c r="S22" s="48" t="n">
        <v>0.84372512455516</v>
      </c>
      <c r="T22" s="48" t="n">
        <v>0.863674341637011</v>
      </c>
      <c r="U22" s="48" t="n">
        <v>0.883691957295374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2.75" hidden="false" customHeight="false" outlineLevel="0" collapsed="false">
      <c r="A23" s="21" t="n">
        <v>27.3</v>
      </c>
      <c r="B23" s="16" t="n">
        <v>53</v>
      </c>
      <c r="C23" s="49" t="n">
        <v>0.55289010989011</v>
      </c>
      <c r="D23" s="49" t="n">
        <v>0.572411025641026</v>
      </c>
      <c r="E23" s="49" t="n">
        <v>0.592002344322344</v>
      </c>
      <c r="F23" s="49" t="n">
        <v>0.611664065934066</v>
      </c>
      <c r="G23" s="49" t="n">
        <v>0.63139619047619</v>
      </c>
      <c r="H23" s="49" t="n">
        <v>0.651198717948718</v>
      </c>
      <c r="I23" s="49" t="n">
        <v>0.671071648351648</v>
      </c>
      <c r="J23" s="49" t="n">
        <v>0.691014981684982</v>
      </c>
      <c r="K23" s="49" t="n">
        <v>0.711028717948718</v>
      </c>
      <c r="L23" s="49" t="n">
        <v>0.731112857142857</v>
      </c>
      <c r="M23" s="49" t="n">
        <v>0.751267399267399</v>
      </c>
      <c r="N23" s="49" t="n">
        <v>0.771492344322344</v>
      </c>
      <c r="O23" s="49" t="n">
        <v>0.791787692307692</v>
      </c>
      <c r="P23" s="49" t="n">
        <v>0.812153443223443</v>
      </c>
      <c r="Q23" s="49" t="n">
        <v>0.832589597069597</v>
      </c>
      <c r="R23" s="49" t="n">
        <v>0.853096153846154</v>
      </c>
      <c r="S23" s="49" t="n">
        <v>0.873673113553114</v>
      </c>
      <c r="T23" s="49" t="n">
        <v>0.894320476190476</v>
      </c>
      <c r="U23" s="49" t="n">
        <v>0.915038241758242</v>
      </c>
      <c r="V23" s="49" t="n">
        <v>0.93582641025641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</row>
    <row r="24" s="25" customFormat="true" ht="12.75" hidden="false" customHeight="false" outlineLevel="0" collapsed="false">
      <c r="A24" s="39" t="n">
        <v>26.5</v>
      </c>
      <c r="B24" s="37" t="n">
        <v>54</v>
      </c>
      <c r="C24" s="48" t="n">
        <v>0.573090566037736</v>
      </c>
      <c r="D24" s="48" t="n">
        <v>0.593317773584906</v>
      </c>
      <c r="E24" s="48" t="n">
        <v>0.613617509433962</v>
      </c>
      <c r="F24" s="48" t="n">
        <v>0.633989773584906</v>
      </c>
      <c r="G24" s="48" t="n">
        <v>0.654434566037736</v>
      </c>
      <c r="H24" s="48" t="n">
        <v>0.674951886792453</v>
      </c>
      <c r="I24" s="48" t="n">
        <v>0.695541735849057</v>
      </c>
      <c r="J24" s="48" t="n">
        <v>0.716204113207547</v>
      </c>
      <c r="K24" s="48" t="n">
        <v>0.736939018867925</v>
      </c>
      <c r="L24" s="48" t="n">
        <v>0.757746452830189</v>
      </c>
      <c r="M24" s="48" t="n">
        <v>0.77862641509434</v>
      </c>
      <c r="N24" s="48" t="n">
        <v>0.799578905660377</v>
      </c>
      <c r="O24" s="48" t="n">
        <v>0.820603924528302</v>
      </c>
      <c r="P24" s="48" t="n">
        <v>0.841701471698113</v>
      </c>
      <c r="Q24" s="48" t="n">
        <v>0.862871547169812</v>
      </c>
      <c r="R24" s="48" t="n">
        <v>0.884114150943396</v>
      </c>
      <c r="S24" s="48" t="n">
        <v>0.905429283018868</v>
      </c>
      <c r="T24" s="48" t="n">
        <v>0.926816943396226</v>
      </c>
      <c r="U24" s="48" t="n">
        <v>0.948277132075472</v>
      </c>
      <c r="V24" s="48" t="n">
        <v>0.969809849056604</v>
      </c>
      <c r="W24" s="48" t="n">
        <v>0.991415094339623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2.75" hidden="false" customHeight="false" outlineLevel="0" collapsed="false">
      <c r="A25" s="21" t="n">
        <v>25.7</v>
      </c>
      <c r="B25" s="16" t="n">
        <v>55</v>
      </c>
      <c r="C25" s="49" t="n">
        <v>0.594548638132296</v>
      </c>
      <c r="D25" s="49" t="n">
        <v>0.615526108949416</v>
      </c>
      <c r="E25" s="49" t="n">
        <v>0.636578365758755</v>
      </c>
      <c r="F25" s="49" t="n">
        <v>0.657705408560311</v>
      </c>
      <c r="G25" s="49" t="n">
        <v>0.678907237354086</v>
      </c>
      <c r="H25" s="49" t="n">
        <v>0.700183852140078</v>
      </c>
      <c r="I25" s="49" t="n">
        <v>0.721535252918288</v>
      </c>
      <c r="J25" s="49" t="n">
        <v>0.742961439688716</v>
      </c>
      <c r="K25" s="49" t="n">
        <v>0.764462412451362</v>
      </c>
      <c r="L25" s="49" t="n">
        <v>0.786038171206226</v>
      </c>
      <c r="M25" s="49" t="n">
        <v>0.807688715953307</v>
      </c>
      <c r="N25" s="49" t="n">
        <v>0.829414046692607</v>
      </c>
      <c r="O25" s="49" t="n">
        <v>0.851214163424125</v>
      </c>
      <c r="P25" s="49" t="n">
        <v>0.87308906614786</v>
      </c>
      <c r="Q25" s="49" t="n">
        <v>0.895038754863813</v>
      </c>
      <c r="R25" s="49" t="n">
        <v>0.917063229571984</v>
      </c>
      <c r="S25" s="49" t="n">
        <v>0.939162490272374</v>
      </c>
      <c r="T25" s="49" t="n">
        <v>0.961336536964981</v>
      </c>
      <c r="U25" s="49" t="n">
        <v>0.983585369649805</v>
      </c>
      <c r="V25" s="49" t="n">
        <v>1.00590898832685</v>
      </c>
      <c r="W25" s="49" t="n">
        <v>1.02830739299611</v>
      </c>
      <c r="X25" s="49" t="n">
        <v>1.05078058365759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2.75" hidden="false" customHeight="false" outlineLevel="0" collapsed="false">
      <c r="A26" s="39" t="n">
        <v>24.9</v>
      </c>
      <c r="B26" s="37" t="n">
        <v>56</v>
      </c>
      <c r="C26" s="48" t="n">
        <v>0.617385542168675</v>
      </c>
      <c r="D26" s="48" t="n">
        <v>0.639161485943775</v>
      </c>
      <c r="E26" s="48" t="n">
        <v>0.661014618473896</v>
      </c>
      <c r="F26" s="48" t="n">
        <v>0.682944939759036</v>
      </c>
      <c r="G26" s="48" t="n">
        <v>0.704952449799197</v>
      </c>
      <c r="H26" s="48" t="n">
        <v>0.727037148594378</v>
      </c>
      <c r="I26" s="48" t="n">
        <v>0.749199036144578</v>
      </c>
      <c r="J26" s="48" t="n">
        <v>0.771438112449799</v>
      </c>
      <c r="K26" s="48" t="n">
        <v>0.79375437751004</v>
      </c>
      <c r="L26" s="48" t="n">
        <v>0.816147831325301</v>
      </c>
      <c r="M26" s="48" t="n">
        <v>0.838618473895582</v>
      </c>
      <c r="N26" s="48" t="n">
        <v>0.861166305220883</v>
      </c>
      <c r="O26" s="48" t="n">
        <v>0.883791325301205</v>
      </c>
      <c r="P26" s="48" t="n">
        <v>0.906493534136546</v>
      </c>
      <c r="Q26" s="48" t="n">
        <v>0.929272931726908</v>
      </c>
      <c r="R26" s="48" t="n">
        <v>0.952129518072289</v>
      </c>
      <c r="S26" s="48" t="n">
        <v>0.975063293172691</v>
      </c>
      <c r="T26" s="48" t="n">
        <v>0.998074257028112</v>
      </c>
      <c r="U26" s="48" t="n">
        <v>1.02116240963855</v>
      </c>
      <c r="V26" s="48" t="n">
        <v>1.04432775100402</v>
      </c>
      <c r="W26" s="48" t="n">
        <v>1.0675702811245</v>
      </c>
      <c r="X26" s="48" t="n">
        <v>1.09089</v>
      </c>
      <c r="Y26" s="48" t="n">
        <v>1.11428690763052</v>
      </c>
      <c r="Z26" s="48" t="n">
        <v>0</v>
      </c>
      <c r="AA26" s="48" t="n">
        <v>0</v>
      </c>
      <c r="AB26" s="48" t="n">
        <v>0</v>
      </c>
      <c r="AC26" s="48" t="n">
        <v>0</v>
      </c>
    </row>
    <row r="27" customFormat="false" ht="12.75" hidden="false" customHeight="false" outlineLevel="0" collapsed="false">
      <c r="A27" s="21" t="n">
        <v>24.1</v>
      </c>
      <c r="B27" s="16" t="n">
        <v>57</v>
      </c>
      <c r="C27" s="49" t="n">
        <v>0.641738589211618</v>
      </c>
      <c r="D27" s="49" t="n">
        <v>0.66436601659751</v>
      </c>
      <c r="E27" s="49" t="n">
        <v>0.687073195020747</v>
      </c>
      <c r="F27" s="49" t="n">
        <v>0.709860124481328</v>
      </c>
      <c r="G27" s="49" t="n">
        <v>0.732726804979253</v>
      </c>
      <c r="H27" s="49" t="n">
        <v>0.755673236514523</v>
      </c>
      <c r="I27" s="49" t="n">
        <v>0.778699419087137</v>
      </c>
      <c r="J27" s="49" t="n">
        <v>0.801805352697095</v>
      </c>
      <c r="K27" s="49" t="n">
        <v>0.824991037344398</v>
      </c>
      <c r="L27" s="49" t="n">
        <v>0.848256473029046</v>
      </c>
      <c r="M27" s="49" t="n">
        <v>0.871601659751037</v>
      </c>
      <c r="N27" s="49" t="n">
        <v>0.895026597510373</v>
      </c>
      <c r="O27" s="49" t="n">
        <v>0.918531286307054</v>
      </c>
      <c r="P27" s="49" t="n">
        <v>0.942115726141079</v>
      </c>
      <c r="Q27" s="49" t="n">
        <v>0.965779917012448</v>
      </c>
      <c r="R27" s="49" t="n">
        <v>0.989523858921162</v>
      </c>
      <c r="S27" s="49" t="n">
        <v>1.01334755186722</v>
      </c>
      <c r="T27" s="49" t="n">
        <v>1.03725099585062</v>
      </c>
      <c r="U27" s="49" t="n">
        <v>1.06123419087137</v>
      </c>
      <c r="V27" s="49" t="n">
        <v>1.08529713692946</v>
      </c>
      <c r="W27" s="49" t="n">
        <v>1.1094398340249</v>
      </c>
      <c r="X27" s="49" t="n">
        <v>1.13366228215768</v>
      </c>
      <c r="Y27" s="49" t="n">
        <v>1.1579644813278</v>
      </c>
      <c r="Z27" s="49" t="n">
        <v>1.18234643153527</v>
      </c>
      <c r="AA27" s="49" t="n">
        <v>0</v>
      </c>
      <c r="AB27" s="49" t="n">
        <v>0</v>
      </c>
      <c r="AC27" s="49" t="n">
        <v>0</v>
      </c>
    </row>
    <row r="28" customFormat="false" ht="12.75" hidden="false" customHeight="false" outlineLevel="0" collapsed="false">
      <c r="A28" s="39" t="n">
        <v>23.3</v>
      </c>
      <c r="B28" s="37" t="n">
        <v>58</v>
      </c>
      <c r="C28" s="48" t="n">
        <v>0.667763948497854</v>
      </c>
      <c r="D28" s="48" t="n">
        <v>0.691301330472103</v>
      </c>
      <c r="E28" s="48" t="n">
        <v>0.714921201716738</v>
      </c>
      <c r="F28" s="48" t="n">
        <v>0.73862356223176</v>
      </c>
      <c r="G28" s="48" t="n">
        <v>0.762408412017167</v>
      </c>
      <c r="H28" s="48" t="n">
        <v>0.786275751072961</v>
      </c>
      <c r="I28" s="48" t="n">
        <v>0.810225579399142</v>
      </c>
      <c r="J28" s="48" t="n">
        <v>0.834257896995708</v>
      </c>
      <c r="K28" s="48" t="n">
        <v>0.858372703862661</v>
      </c>
      <c r="L28" s="48" t="n">
        <v>0.88257</v>
      </c>
      <c r="M28" s="48" t="n">
        <v>0.906849785407725</v>
      </c>
      <c r="N28" s="48" t="n">
        <v>0.931212060085837</v>
      </c>
      <c r="O28" s="48" t="n">
        <v>0.955656824034335</v>
      </c>
      <c r="P28" s="48" t="n">
        <v>0.980184077253219</v>
      </c>
      <c r="Q28" s="48" t="n">
        <v>1.00479381974249</v>
      </c>
      <c r="R28" s="48" t="n">
        <v>1.02948605150215</v>
      </c>
      <c r="S28" s="48" t="n">
        <v>1.05426077253219</v>
      </c>
      <c r="T28" s="48" t="n">
        <v>1.07911798283262</v>
      </c>
      <c r="U28" s="48" t="n">
        <v>1.10405768240343</v>
      </c>
      <c r="V28" s="48" t="n">
        <v>1.12907987124464</v>
      </c>
      <c r="W28" s="48" t="n">
        <v>1.15418454935622</v>
      </c>
      <c r="X28" s="48" t="n">
        <v>1.1793717167382</v>
      </c>
      <c r="Y28" s="48" t="n">
        <v>1.20464137339056</v>
      </c>
      <c r="Z28" s="48" t="n">
        <v>1.2299935193133</v>
      </c>
      <c r="AA28" s="48" t="n">
        <v>1.25542815450644</v>
      </c>
      <c r="AB28" s="48" t="n">
        <v>0</v>
      </c>
      <c r="AC28" s="48" t="n">
        <v>0</v>
      </c>
    </row>
    <row r="29" customFormat="false" ht="12.75" hidden="false" customHeight="false" outlineLevel="0" collapsed="false">
      <c r="A29" s="21" t="n">
        <v>22.6</v>
      </c>
      <c r="B29" s="16" t="n">
        <v>59</v>
      </c>
      <c r="C29" s="49" t="n">
        <v>0.692561946902655</v>
      </c>
      <c r="D29" s="49" t="n">
        <v>0.716965530973451</v>
      </c>
      <c r="E29" s="49" t="n">
        <v>0.741454159292035</v>
      </c>
      <c r="F29" s="49" t="n">
        <v>0.766027831858407</v>
      </c>
      <c r="G29" s="49" t="n">
        <v>0.790686548672566</v>
      </c>
      <c r="H29" s="49" t="n">
        <v>0.815430309734513</v>
      </c>
      <c r="I29" s="49" t="n">
        <v>0.840259115044248</v>
      </c>
      <c r="J29" s="49" t="n">
        <v>0.86517296460177</v>
      </c>
      <c r="K29" s="49" t="n">
        <v>0.89017185840708</v>
      </c>
      <c r="L29" s="49" t="n">
        <v>0.915255796460177</v>
      </c>
      <c r="M29" s="49" t="n">
        <v>0.940424778761062</v>
      </c>
      <c r="N29" s="49" t="n">
        <v>0.965678805309734</v>
      </c>
      <c r="O29" s="49" t="n">
        <v>0.991017876106195</v>
      </c>
      <c r="P29" s="49" t="n">
        <v>1.01644199115044</v>
      </c>
      <c r="Q29" s="49" t="n">
        <v>1.04195115044248</v>
      </c>
      <c r="R29" s="49" t="n">
        <v>1.0675453539823</v>
      </c>
      <c r="S29" s="49" t="n">
        <v>1.09322460176991</v>
      </c>
      <c r="T29" s="49" t="n">
        <v>1.11898889380531</v>
      </c>
      <c r="U29" s="49" t="n">
        <v>1.1448382300885</v>
      </c>
      <c r="V29" s="49" t="n">
        <v>1.17077261061947</v>
      </c>
      <c r="W29" s="49" t="n">
        <v>1.19679203539823</v>
      </c>
      <c r="X29" s="49" t="n">
        <v>1.22289650442478</v>
      </c>
      <c r="Y29" s="49" t="n">
        <v>1.24908601769912</v>
      </c>
      <c r="Z29" s="49" t="n">
        <v>1.27536057522124</v>
      </c>
      <c r="AA29" s="49" t="n">
        <v>1.30172017699115</v>
      </c>
      <c r="AB29" s="49" t="n">
        <v>1.32816482300885</v>
      </c>
      <c r="AC29" s="49" t="n">
        <v>0</v>
      </c>
    </row>
    <row r="30" customFormat="false" ht="12.75" hidden="false" customHeight="false" outlineLevel="0" collapsed="false">
      <c r="A30" s="39" t="n">
        <v>21.8</v>
      </c>
      <c r="B30" s="37" t="n">
        <v>60</v>
      </c>
      <c r="C30" s="48" t="n">
        <v>0.722243119266055</v>
      </c>
      <c r="D30" s="48" t="n">
        <v>0.747684449541284</v>
      </c>
      <c r="E30" s="48" t="n">
        <v>0.773213944954128</v>
      </c>
      <c r="F30" s="48" t="n">
        <v>0.798831605504587</v>
      </c>
      <c r="G30" s="48" t="n">
        <v>0.82453743119266</v>
      </c>
      <c r="H30" s="48" t="n">
        <v>0.850331422018349</v>
      </c>
      <c r="I30" s="48" t="n">
        <v>0.876213577981651</v>
      </c>
      <c r="J30" s="48" t="n">
        <v>0.902183899082569</v>
      </c>
      <c r="K30" s="48" t="n">
        <v>0.928242385321101</v>
      </c>
      <c r="L30" s="48" t="n">
        <v>0.954389036697248</v>
      </c>
      <c r="M30" s="48" t="n">
        <v>0.980623853211009</v>
      </c>
      <c r="N30" s="48" t="n">
        <v>1.00694683486239</v>
      </c>
      <c r="O30" s="48" t="n">
        <v>1.03335798165138</v>
      </c>
      <c r="P30" s="48" t="n">
        <v>1.05985729357798</v>
      </c>
      <c r="Q30" s="48" t="n">
        <v>1.0864447706422</v>
      </c>
      <c r="R30" s="48" t="n">
        <v>1.11312041284404</v>
      </c>
      <c r="S30" s="48" t="n">
        <v>1.13988422018349</v>
      </c>
      <c r="T30" s="48" t="n">
        <v>1.16673619266055</v>
      </c>
      <c r="U30" s="48" t="n">
        <v>1.19367633027523</v>
      </c>
      <c r="V30" s="48" t="n">
        <v>1.22070463302752</v>
      </c>
      <c r="W30" s="48" t="n">
        <v>1.24782110091743</v>
      </c>
      <c r="X30" s="48" t="n">
        <v>1.27502573394495</v>
      </c>
      <c r="Y30" s="48" t="n">
        <v>1.30231853211009</v>
      </c>
      <c r="Z30" s="48" t="n">
        <v>1.32969949541284</v>
      </c>
      <c r="AA30" s="48" t="n">
        <v>1.35716862385321</v>
      </c>
      <c r="AB30" s="48" t="n">
        <v>1.38472591743119</v>
      </c>
      <c r="AC30" s="48" t="n">
        <v>1.41237137614679</v>
      </c>
    </row>
    <row r="31" customFormat="false" ht="12.75" hidden="false" customHeight="false" outlineLevel="0" collapsed="false">
      <c r="A31" s="21" t="n">
        <v>21</v>
      </c>
      <c r="B31" s="16" t="n">
        <v>61</v>
      </c>
      <c r="C31" s="49" t="n">
        <v>0.754185714285714</v>
      </c>
      <c r="D31" s="49" t="n">
        <v>0.780743857142857</v>
      </c>
      <c r="E31" s="49" t="n">
        <v>0.807393523809524</v>
      </c>
      <c r="F31" s="49" t="n">
        <v>0.834134714285714</v>
      </c>
      <c r="G31" s="49" t="n">
        <v>0.860967428571428</v>
      </c>
      <c r="H31" s="49" t="n">
        <v>0.887891666666667</v>
      </c>
      <c r="I31" s="49" t="n">
        <v>0.914907428571429</v>
      </c>
      <c r="J31" s="49" t="n">
        <v>0.942014714285714</v>
      </c>
      <c r="K31" s="49" t="n">
        <v>0.969213523809524</v>
      </c>
      <c r="L31" s="49" t="n">
        <v>0.996503857142857</v>
      </c>
      <c r="M31" s="49" t="n">
        <v>1.02388571428571</v>
      </c>
      <c r="N31" s="49" t="n">
        <v>1.0513590952381</v>
      </c>
      <c r="O31" s="49" t="n">
        <v>1.078924</v>
      </c>
      <c r="P31" s="49" t="n">
        <v>1.10658042857143</v>
      </c>
      <c r="Q31" s="49" t="n">
        <v>1.13432838095238</v>
      </c>
      <c r="R31" s="49" t="n">
        <v>1.16216785714286</v>
      </c>
      <c r="S31" s="49" t="n">
        <v>1.19009885714286</v>
      </c>
      <c r="T31" s="49" t="n">
        <v>1.21812138095238</v>
      </c>
      <c r="U31" s="49" t="n">
        <v>1.24623542857143</v>
      </c>
      <c r="V31" s="49" t="n">
        <v>1.274441</v>
      </c>
      <c r="W31" s="49" t="n">
        <v>1.3027380952381</v>
      </c>
      <c r="X31" s="49" t="n">
        <v>1.33112671428571</v>
      </c>
      <c r="Y31" s="49" t="n">
        <v>1.35960685714286</v>
      </c>
      <c r="Z31" s="49" t="n">
        <v>1.38817852380952</v>
      </c>
      <c r="AA31" s="49" t="n">
        <v>1.41684171428571</v>
      </c>
      <c r="AB31" s="49" t="n">
        <v>1.44559642857143</v>
      </c>
      <c r="AC31" s="49" t="n">
        <v>1.47444266666667</v>
      </c>
    </row>
    <row r="32" customFormat="false" ht="12.75" hidden="false" customHeight="false" outlineLevel="0" collapsed="false">
      <c r="A32" s="39" t="n">
        <v>20.3</v>
      </c>
      <c r="B32" s="37" t="n">
        <v>62</v>
      </c>
      <c r="C32" s="48" t="n">
        <v>0.784773399014778</v>
      </c>
      <c r="D32" s="48" t="n">
        <v>0.812400049261084</v>
      </c>
      <c r="E32" s="48" t="n">
        <v>0.840121379310345</v>
      </c>
      <c r="F32" s="48" t="n">
        <v>0.867937389162562</v>
      </c>
      <c r="G32" s="48" t="n">
        <v>0.895848078817734</v>
      </c>
      <c r="H32" s="48" t="n">
        <v>0.923853448275862</v>
      </c>
      <c r="I32" s="48" t="n">
        <v>0.951953497536946</v>
      </c>
      <c r="J32" s="48" t="n">
        <v>0.980148226600985</v>
      </c>
      <c r="K32" s="48" t="n">
        <v>1.00843763546798</v>
      </c>
      <c r="L32" s="48" t="n">
        <v>1.03682172413793</v>
      </c>
      <c r="M32" s="48" t="n">
        <v>1.06530049261084</v>
      </c>
      <c r="N32" s="48" t="n">
        <v>1.0938739408867</v>
      </c>
      <c r="O32" s="48" t="n">
        <v>1.12254206896552</v>
      </c>
      <c r="P32" s="48" t="n">
        <v>1.15130487684729</v>
      </c>
      <c r="Q32" s="48" t="n">
        <v>1.18016236453202</v>
      </c>
      <c r="R32" s="48" t="n">
        <v>1.2091145320197</v>
      </c>
      <c r="S32" s="48" t="n">
        <v>1.23816137931034</v>
      </c>
      <c r="T32" s="48" t="n">
        <v>1.26730290640394</v>
      </c>
      <c r="U32" s="48" t="n">
        <v>1.29653911330049</v>
      </c>
      <c r="V32" s="48" t="n">
        <v>1.32587</v>
      </c>
      <c r="W32" s="48" t="n">
        <v>1.35529556650246</v>
      </c>
      <c r="X32" s="48" t="n">
        <v>1.38481581280788</v>
      </c>
      <c r="Y32" s="48" t="n">
        <v>1.41443073891626</v>
      </c>
      <c r="Z32" s="48" t="n">
        <v>1.44414034482759</v>
      </c>
      <c r="AA32" s="48" t="n">
        <v>1.47394463054187</v>
      </c>
      <c r="AB32" s="48" t="n">
        <v>1.50384359605911</v>
      </c>
      <c r="AC32" s="48" t="n">
        <v>1.53383724137931</v>
      </c>
    </row>
    <row r="33" customFormat="false" ht="12.75" hidden="false" customHeight="false" outlineLevel="0" collapsed="false">
      <c r="A33" s="21" t="n">
        <v>19.6</v>
      </c>
      <c r="B33" s="16" t="n">
        <v>63</v>
      </c>
      <c r="C33" s="49" t="n">
        <v>0.817545918367347</v>
      </c>
      <c r="D33" s="49" t="n">
        <v>0.846317397959184</v>
      </c>
      <c r="E33" s="49" t="n">
        <v>0.87518693877551</v>
      </c>
      <c r="F33" s="49" t="n">
        <v>0.904154540816327</v>
      </c>
      <c r="G33" s="49" t="n">
        <v>0.933220204081632</v>
      </c>
      <c r="H33" s="49" t="n">
        <v>0.962383928571428</v>
      </c>
      <c r="I33" s="49" t="n">
        <v>0.991645714285714</v>
      </c>
      <c r="J33" s="49" t="n">
        <v>1.02100556122449</v>
      </c>
      <c r="K33" s="49" t="n">
        <v>1.05046346938775</v>
      </c>
      <c r="L33" s="49" t="n">
        <v>1.08001943877551</v>
      </c>
      <c r="M33" s="49" t="n">
        <v>1.10967346938776</v>
      </c>
      <c r="N33" s="49" t="n">
        <v>1.13942556122449</v>
      </c>
      <c r="O33" s="49" t="n">
        <v>1.16927571428571</v>
      </c>
      <c r="P33" s="49" t="n">
        <v>1.19922392857143</v>
      </c>
      <c r="Q33" s="49" t="n">
        <v>1.22927020408163</v>
      </c>
      <c r="R33" s="49" t="n">
        <v>1.25941454081633</v>
      </c>
      <c r="S33" s="49" t="n">
        <v>1.28965693877551</v>
      </c>
      <c r="T33" s="49" t="n">
        <v>1.31999739795918</v>
      </c>
      <c r="U33" s="49" t="n">
        <v>1.35043591836735</v>
      </c>
      <c r="V33" s="49" t="n">
        <v>1.3809725</v>
      </c>
      <c r="W33" s="49" t="n">
        <v>1.41160714285714</v>
      </c>
      <c r="X33" s="49" t="n">
        <v>1.44233984693878</v>
      </c>
      <c r="Y33" s="49" t="n">
        <v>1.4731706122449</v>
      </c>
      <c r="Z33" s="49" t="n">
        <v>1.50409943877551</v>
      </c>
      <c r="AA33" s="49" t="n">
        <v>1.53512632653061</v>
      </c>
      <c r="AB33" s="49" t="n">
        <v>1.5662512755102</v>
      </c>
      <c r="AC33" s="49" t="n">
        <v>1.59747428571429</v>
      </c>
    </row>
    <row r="34" customFormat="false" ht="12.75" hidden="false" customHeight="false" outlineLevel="0" collapsed="false">
      <c r="A34" s="39" t="n">
        <v>18.8</v>
      </c>
      <c r="B34" s="37" t="n">
        <v>64</v>
      </c>
      <c r="C34" s="48" t="n">
        <v>0.857281914893617</v>
      </c>
      <c r="D34" s="48" t="n">
        <v>0.887442606382979</v>
      </c>
      <c r="E34" s="48" t="n">
        <v>0.917705531914894</v>
      </c>
      <c r="F34" s="48" t="n">
        <v>0.948070691489362</v>
      </c>
      <c r="G34" s="48" t="n">
        <v>0.978538085106383</v>
      </c>
      <c r="H34" s="48" t="n">
        <v>1.00910771276596</v>
      </c>
      <c r="I34" s="48" t="n">
        <v>1.03977957446809</v>
      </c>
      <c r="J34" s="48" t="n">
        <v>1.07055367021277</v>
      </c>
      <c r="K34" s="48" t="n">
        <v>1.10143</v>
      </c>
      <c r="L34" s="48" t="n">
        <v>1.13240856382979</v>
      </c>
      <c r="M34" s="48" t="n">
        <v>1.16348936170213</v>
      </c>
      <c r="N34" s="48" t="n">
        <v>1.19467239361702</v>
      </c>
      <c r="O34" s="48" t="n">
        <v>1.22595765957447</v>
      </c>
      <c r="P34" s="48" t="n">
        <v>1.25734515957447</v>
      </c>
      <c r="Q34" s="48" t="n">
        <v>1.28883489361702</v>
      </c>
      <c r="R34" s="48" t="n">
        <v>1.32042686170213</v>
      </c>
      <c r="S34" s="48" t="n">
        <v>1.35212106382979</v>
      </c>
      <c r="T34" s="48" t="n">
        <v>1.3839175</v>
      </c>
      <c r="U34" s="48" t="n">
        <v>1.41581617021277</v>
      </c>
      <c r="V34" s="48" t="n">
        <v>1.44781707446809</v>
      </c>
      <c r="W34" s="48" t="n">
        <v>1.47992021276596</v>
      </c>
      <c r="X34" s="48" t="n">
        <v>1.51212558510638</v>
      </c>
      <c r="Y34" s="48" t="n">
        <v>1.54443319148936</v>
      </c>
      <c r="Z34" s="48" t="n">
        <v>1.57684303191489</v>
      </c>
      <c r="AA34" s="48" t="n">
        <v>1.60935510638298</v>
      </c>
      <c r="AB34" s="48" t="n">
        <v>1.64196941489362</v>
      </c>
      <c r="AC34" s="48" t="n">
        <v>1.67468595744681</v>
      </c>
    </row>
    <row r="35" customFormat="false" ht="12.75" hidden="false" customHeight="false" outlineLevel="0" collapsed="false">
      <c r="A35" s="21" t="n">
        <v>18.1</v>
      </c>
      <c r="B35" s="40" t="n">
        <v>65</v>
      </c>
      <c r="C35" s="49" t="n">
        <v>0.895574585635359</v>
      </c>
      <c r="D35" s="49" t="n">
        <v>0.927072983425414</v>
      </c>
      <c r="E35" s="49" t="n">
        <v>0.958677569060774</v>
      </c>
      <c r="F35" s="49" t="n">
        <v>0.990388342541437</v>
      </c>
      <c r="G35" s="49" t="n">
        <v>1.0222053038674</v>
      </c>
      <c r="H35" s="49" t="n">
        <v>1.05412845303867</v>
      </c>
      <c r="I35" s="49" t="n">
        <v>1.08615779005525</v>
      </c>
      <c r="J35" s="49" t="n">
        <v>1.11829331491713</v>
      </c>
      <c r="K35" s="49" t="n">
        <v>1.15053502762431</v>
      </c>
      <c r="L35" s="49" t="n">
        <v>1.1828829281768</v>
      </c>
      <c r="M35" s="49" t="n">
        <v>1.21533701657459</v>
      </c>
      <c r="N35" s="49" t="n">
        <v>1.24789729281768</v>
      </c>
      <c r="O35" s="49" t="n">
        <v>1.28056375690608</v>
      </c>
      <c r="P35" s="49" t="n">
        <v>1.31333640883978</v>
      </c>
      <c r="Q35" s="49" t="n">
        <v>1.34621524861878</v>
      </c>
      <c r="R35" s="49" t="n">
        <v>1.37920027624309</v>
      </c>
      <c r="S35" s="49" t="n">
        <v>1.41229149171271</v>
      </c>
      <c r="T35" s="49" t="n">
        <v>1.44548889502762</v>
      </c>
      <c r="U35" s="49" t="n">
        <v>1.47879248618785</v>
      </c>
      <c r="V35" s="49" t="n">
        <v>1.51220226519337</v>
      </c>
      <c r="W35" s="49" t="n">
        <v>1.5457182320442</v>
      </c>
      <c r="X35" s="49" t="n">
        <v>1.57934038674033</v>
      </c>
      <c r="Y35" s="49" t="n">
        <v>1.61306872928177</v>
      </c>
      <c r="Z35" s="49" t="n">
        <v>1.64690325966851</v>
      </c>
      <c r="AA35" s="49" t="n">
        <v>1.68084397790055</v>
      </c>
      <c r="AB35" s="49" t="n">
        <v>1.7148908839779</v>
      </c>
      <c r="AC35" s="49" t="n">
        <v>1.74904397790055</v>
      </c>
    </row>
    <row r="36" customFormat="false" ht="12.75" hidden="false" customHeight="false" outlineLevel="0" collapsed="false">
      <c r="A36" s="39" t="n">
        <v>17.4</v>
      </c>
      <c r="B36" s="41" t="n">
        <v>66</v>
      </c>
      <c r="C36" s="48" t="n">
        <v>0.936948275862069</v>
      </c>
      <c r="D36" s="48" t="n">
        <v>0.969892011494253</v>
      </c>
      <c r="E36" s="48" t="n">
        <v>1.00294620689655</v>
      </c>
      <c r="F36" s="48" t="n">
        <v>1.03611086206897</v>
      </c>
      <c r="G36" s="48" t="n">
        <v>1.06938597701149</v>
      </c>
      <c r="H36" s="48" t="n">
        <v>1.10277155172414</v>
      </c>
      <c r="I36" s="48" t="n">
        <v>1.1362675862069</v>
      </c>
      <c r="J36" s="48" t="n">
        <v>1.16987408045977</v>
      </c>
      <c r="K36" s="48" t="n">
        <v>1.20359103448276</v>
      </c>
      <c r="L36" s="48" t="n">
        <v>1.23741844827586</v>
      </c>
      <c r="M36" s="48" t="n">
        <v>1.27135632183908</v>
      </c>
      <c r="N36" s="48" t="n">
        <v>1.30540465517241</v>
      </c>
      <c r="O36" s="48" t="n">
        <v>1.33956344827586</v>
      </c>
      <c r="P36" s="48" t="n">
        <v>1.37383270114943</v>
      </c>
      <c r="Q36" s="48" t="n">
        <v>1.4082124137931</v>
      </c>
      <c r="R36" s="48" t="n">
        <v>1.4427025862069</v>
      </c>
      <c r="S36" s="48" t="n">
        <v>1.4773032183908</v>
      </c>
      <c r="T36" s="48" t="n">
        <v>1.51201431034483</v>
      </c>
      <c r="U36" s="48" t="n">
        <v>1.54683586206897</v>
      </c>
      <c r="V36" s="48" t="n">
        <v>1.58176787356322</v>
      </c>
      <c r="W36" s="48" t="n">
        <v>1.61681034482759</v>
      </c>
      <c r="X36" s="48" t="n">
        <v>1.65196327586207</v>
      </c>
      <c r="Y36" s="48" t="n">
        <v>1.68722666666667</v>
      </c>
      <c r="Z36" s="48" t="n">
        <v>1.72260051724138</v>
      </c>
      <c r="AA36" s="48" t="n">
        <v>1.75808482758621</v>
      </c>
      <c r="AB36" s="48" t="n">
        <v>1.79367959770115</v>
      </c>
      <c r="AC36" s="48" t="n">
        <v>1.82938482758621</v>
      </c>
    </row>
    <row r="37" customFormat="false" ht="12.75" hidden="false" customHeight="false" outlineLevel="0" collapsed="false">
      <c r="A37" s="21" t="n">
        <v>16.7</v>
      </c>
      <c r="B37" s="40" t="n">
        <v>67</v>
      </c>
      <c r="C37" s="49" t="n">
        <v>0.981790419161677</v>
      </c>
      <c r="D37" s="49" t="n">
        <v>1.01630065868263</v>
      </c>
      <c r="E37" s="49" t="n">
        <v>1.05092598802395</v>
      </c>
      <c r="F37" s="49" t="n">
        <v>1.08566640718563</v>
      </c>
      <c r="G37" s="49" t="n">
        <v>1.12052191616766</v>
      </c>
      <c r="H37" s="49" t="n">
        <v>1.15549251497006</v>
      </c>
      <c r="I37" s="49" t="n">
        <v>1.19057820359281</v>
      </c>
      <c r="J37" s="49" t="n">
        <v>1.22577898203593</v>
      </c>
      <c r="K37" s="49" t="n">
        <v>1.2610948502994</v>
      </c>
      <c r="L37" s="49" t="n">
        <v>1.29652580838323</v>
      </c>
      <c r="M37" s="49" t="n">
        <v>1.33207185628743</v>
      </c>
      <c r="N37" s="49" t="n">
        <v>1.36773299401198</v>
      </c>
      <c r="O37" s="49" t="n">
        <v>1.40350922155689</v>
      </c>
      <c r="P37" s="49" t="n">
        <v>1.43940053892216</v>
      </c>
      <c r="Q37" s="49" t="n">
        <v>1.47540694610778</v>
      </c>
      <c r="R37" s="49" t="n">
        <v>1.51152844311377</v>
      </c>
      <c r="S37" s="49" t="n">
        <v>1.54776502994012</v>
      </c>
      <c r="T37" s="49" t="n">
        <v>1.58411670658683</v>
      </c>
      <c r="U37" s="49" t="n">
        <v>1.62058347305389</v>
      </c>
      <c r="V37" s="49" t="n">
        <v>1.65716532934132</v>
      </c>
      <c r="W37" s="49" t="n">
        <v>1.6938622754491</v>
      </c>
      <c r="X37" s="49" t="n">
        <v>1.73067431137725</v>
      </c>
      <c r="Y37" s="49" t="n">
        <v>1.76760143712575</v>
      </c>
      <c r="Z37" s="49" t="n">
        <v>1.80464365269461</v>
      </c>
      <c r="AA37" s="49" t="n">
        <v>1.84180095808383</v>
      </c>
      <c r="AB37" s="49" t="n">
        <v>1.87907335329341</v>
      </c>
      <c r="AC37" s="49" t="n">
        <v>1.91646083832335</v>
      </c>
    </row>
    <row r="38" customFormat="false" ht="12.75" hidden="false" customHeight="false" outlineLevel="0" collapsed="false">
      <c r="A38" s="39" t="n">
        <v>16</v>
      </c>
      <c r="B38" s="41" t="n">
        <v>68</v>
      </c>
      <c r="C38" s="48" t="n">
        <v>1.03055625</v>
      </c>
      <c r="D38" s="48" t="n">
        <v>1.0667700625</v>
      </c>
      <c r="E38" s="48" t="n">
        <v>1.103104</v>
      </c>
      <c r="F38" s="48" t="n">
        <v>1.1395580625</v>
      </c>
      <c r="G38" s="48" t="n">
        <v>1.17613225</v>
      </c>
      <c r="H38" s="48" t="n">
        <v>1.2128265625</v>
      </c>
      <c r="I38" s="48" t="n">
        <v>1.249641</v>
      </c>
      <c r="J38" s="48" t="n">
        <v>1.2865755625</v>
      </c>
      <c r="K38" s="48" t="n">
        <v>1.32363025</v>
      </c>
      <c r="L38" s="48" t="n">
        <v>1.3608050625</v>
      </c>
      <c r="M38" s="48" t="n">
        <v>1.3981</v>
      </c>
      <c r="N38" s="48" t="n">
        <v>1.4355150625</v>
      </c>
      <c r="O38" s="48" t="n">
        <v>1.47305025</v>
      </c>
      <c r="P38" s="48" t="n">
        <v>1.5107055625</v>
      </c>
      <c r="Q38" s="48" t="n">
        <v>1.548481</v>
      </c>
      <c r="R38" s="48" t="n">
        <v>1.5863765625</v>
      </c>
      <c r="S38" s="48" t="n">
        <v>1.62439225</v>
      </c>
      <c r="T38" s="48" t="n">
        <v>1.6625280625</v>
      </c>
      <c r="U38" s="48" t="n">
        <v>1.700784</v>
      </c>
      <c r="V38" s="48" t="n">
        <v>1.7391600625</v>
      </c>
      <c r="W38" s="48" t="n">
        <v>1.77765625</v>
      </c>
      <c r="X38" s="48" t="n">
        <v>1.8162725625</v>
      </c>
      <c r="Y38" s="48" t="n">
        <v>1.855009</v>
      </c>
      <c r="Z38" s="48" t="n">
        <v>1.8938655625</v>
      </c>
      <c r="AA38" s="48" t="n">
        <v>1.93284225</v>
      </c>
      <c r="AB38" s="48" t="n">
        <v>1.9719390625</v>
      </c>
      <c r="AC38" s="48" t="n">
        <v>2.011156</v>
      </c>
    </row>
    <row r="39" customFormat="false" ht="12.75" hidden="false" customHeight="false" outlineLevel="0" collapsed="false">
      <c r="A39" s="21" t="n">
        <v>15.4</v>
      </c>
      <c r="B39" s="40" t="n">
        <v>69</v>
      </c>
      <c r="C39" s="49" t="n">
        <v>1.07674675324675</v>
      </c>
      <c r="D39" s="49" t="n">
        <v>1.11457279220779</v>
      </c>
      <c r="E39" s="49" t="n">
        <v>1.15252363636364</v>
      </c>
      <c r="F39" s="49" t="n">
        <v>1.19059928571429</v>
      </c>
      <c r="G39" s="49" t="n">
        <v>1.22879974025974</v>
      </c>
      <c r="H39" s="49" t="n">
        <v>1.267125</v>
      </c>
      <c r="I39" s="49" t="n">
        <v>1.30557506493507</v>
      </c>
      <c r="J39" s="49" t="n">
        <v>1.34414993506494</v>
      </c>
      <c r="K39" s="49" t="n">
        <v>1.38284961038961</v>
      </c>
      <c r="L39" s="49" t="n">
        <v>1.42167409090909</v>
      </c>
      <c r="M39" s="49" t="n">
        <v>1.46062337662338</v>
      </c>
      <c r="N39" s="49" t="n">
        <v>1.49969746753247</v>
      </c>
      <c r="O39" s="49" t="n">
        <v>1.53889636363636</v>
      </c>
      <c r="P39" s="49" t="n">
        <v>1.57822006493507</v>
      </c>
      <c r="Q39" s="49" t="n">
        <v>1.61766857142857</v>
      </c>
      <c r="R39" s="49" t="n">
        <v>1.65724188311688</v>
      </c>
      <c r="S39" s="49" t="n">
        <v>1.69694</v>
      </c>
      <c r="T39" s="49" t="n">
        <v>1.73676292207792</v>
      </c>
      <c r="U39" s="49" t="n">
        <v>1.77671064935065</v>
      </c>
      <c r="V39" s="49" t="n">
        <v>1.81678318181818</v>
      </c>
      <c r="W39" s="49" t="n">
        <v>1.85698051948052</v>
      </c>
      <c r="X39" s="49" t="n">
        <v>1.89730266233766</v>
      </c>
      <c r="Y39" s="49" t="n">
        <v>1.93774961038961</v>
      </c>
      <c r="Z39" s="49" t="n">
        <v>1.97832136363636</v>
      </c>
      <c r="AA39" s="49" t="n">
        <v>2.01901792207792</v>
      </c>
      <c r="AB39" s="49" t="n">
        <v>2.05983928571429</v>
      </c>
      <c r="AC39" s="49" t="n">
        <v>2.10078545454545</v>
      </c>
    </row>
    <row r="40" customFormat="false" ht="12.75" hidden="false" customHeight="false" outlineLevel="0" collapsed="false">
      <c r="A40" s="39" t="n">
        <v>14.7</v>
      </c>
      <c r="B40" s="41" t="n">
        <v>70</v>
      </c>
      <c r="C40" s="48" t="n">
        <v>1.13434693877551</v>
      </c>
      <c r="D40" s="48" t="n">
        <v>1.17418510204082</v>
      </c>
      <c r="E40" s="48" t="n">
        <v>1.21415401360544</v>
      </c>
      <c r="F40" s="48" t="n">
        <v>1.25425367346939</v>
      </c>
      <c r="G40" s="48" t="n">
        <v>1.29448408163265</v>
      </c>
      <c r="H40" s="48" t="n">
        <v>1.33484523809524</v>
      </c>
      <c r="I40" s="48" t="n">
        <v>1.37533714285714</v>
      </c>
      <c r="J40" s="48" t="n">
        <v>1.41595979591837</v>
      </c>
      <c r="K40" s="48" t="n">
        <v>1.45671319727891</v>
      </c>
      <c r="L40" s="48" t="n">
        <v>1.49759734693878</v>
      </c>
      <c r="M40" s="48" t="n">
        <v>1.53861224489796</v>
      </c>
      <c r="N40" s="48" t="n">
        <v>1.57975789115646</v>
      </c>
      <c r="O40" s="48" t="n">
        <v>1.62103428571429</v>
      </c>
      <c r="P40" s="48" t="n">
        <v>1.66244142857143</v>
      </c>
      <c r="Q40" s="48" t="n">
        <v>1.70397931972789</v>
      </c>
      <c r="R40" s="48" t="n">
        <v>1.74564795918367</v>
      </c>
      <c r="S40" s="48" t="n">
        <v>1.78744734693878</v>
      </c>
      <c r="T40" s="48" t="n">
        <v>1.8293774829932</v>
      </c>
      <c r="U40" s="48" t="n">
        <v>1.87143836734694</v>
      </c>
      <c r="V40" s="48" t="n">
        <v>1.91363</v>
      </c>
      <c r="W40" s="48" t="n">
        <v>1.95595238095238</v>
      </c>
      <c r="X40" s="48" t="n">
        <v>1.99840551020408</v>
      </c>
      <c r="Y40" s="48" t="n">
        <v>2.0409893877551</v>
      </c>
      <c r="Z40" s="48" t="n">
        <v>2.08370401360544</v>
      </c>
      <c r="AA40" s="48" t="n">
        <v>2.1265493877551</v>
      </c>
      <c r="AB40" s="48" t="n">
        <v>2.16952551020408</v>
      </c>
      <c r="AC40" s="48" t="n">
        <v>2.21263238095238</v>
      </c>
    </row>
    <row r="41" customFormat="false" ht="12.75" hidden="false" customHeight="false" outlineLevel="0" collapsed="false">
      <c r="A41" s="21" t="n">
        <v>14.1</v>
      </c>
      <c r="B41" s="40" t="n">
        <v>71</v>
      </c>
      <c r="C41" s="49" t="n">
        <v>1.18921276595745</v>
      </c>
      <c r="D41" s="49" t="n">
        <v>1.23096602836879</v>
      </c>
      <c r="E41" s="49" t="n">
        <v>1.27285560283688</v>
      </c>
      <c r="F41" s="49" t="n">
        <v>1.3148814893617</v>
      </c>
      <c r="G41" s="49" t="n">
        <v>1.35704368794326</v>
      </c>
      <c r="H41" s="49" t="n">
        <v>1.39934219858156</v>
      </c>
      <c r="I41" s="49" t="n">
        <v>1.4417770212766</v>
      </c>
      <c r="J41" s="49" t="n">
        <v>1.48434815602837</v>
      </c>
      <c r="K41" s="49" t="n">
        <v>1.52705560283688</v>
      </c>
      <c r="L41" s="49" t="n">
        <v>1.56989936170213</v>
      </c>
      <c r="M41" s="49" t="n">
        <v>1.61287943262411</v>
      </c>
      <c r="N41" s="49" t="n">
        <v>1.65599581560284</v>
      </c>
      <c r="O41" s="49" t="n">
        <v>1.6992485106383</v>
      </c>
      <c r="P41" s="49" t="n">
        <v>1.7426375177305</v>
      </c>
      <c r="Q41" s="49" t="n">
        <v>1.78616283687943</v>
      </c>
      <c r="R41" s="49" t="n">
        <v>1.82982446808511</v>
      </c>
      <c r="S41" s="49" t="n">
        <v>1.87362241134752</v>
      </c>
      <c r="T41" s="49" t="n">
        <v>1.91755666666667</v>
      </c>
      <c r="U41" s="49" t="n">
        <v>1.96162723404255</v>
      </c>
      <c r="V41" s="49" t="n">
        <v>2.00583411347518</v>
      </c>
      <c r="W41" s="49" t="n">
        <v>2.05017730496454</v>
      </c>
      <c r="X41" s="49" t="n">
        <v>2.09465680851064</v>
      </c>
      <c r="Y41" s="49" t="n">
        <v>2.13927262411348</v>
      </c>
      <c r="Z41" s="49" t="n">
        <v>2.18402475177305</v>
      </c>
      <c r="AA41" s="49" t="n">
        <v>2.22891319148936</v>
      </c>
      <c r="AB41" s="49" t="n">
        <v>2.27393794326241</v>
      </c>
      <c r="AC41" s="49" t="n">
        <v>2.3190990070922</v>
      </c>
    </row>
    <row r="42" customFormat="false" ht="12.75" hidden="false" customHeight="false" outlineLevel="0" collapsed="false">
      <c r="A42" s="39" t="n">
        <v>13.5</v>
      </c>
      <c r="B42" s="41" t="n">
        <v>72</v>
      </c>
      <c r="C42" s="48" t="n">
        <v>1.24895555555556</v>
      </c>
      <c r="D42" s="48" t="n">
        <v>1.29279414814815</v>
      </c>
      <c r="E42" s="48" t="n">
        <v>1.33677511111111</v>
      </c>
      <c r="F42" s="48" t="n">
        <v>1.38089844444444</v>
      </c>
      <c r="G42" s="48" t="n">
        <v>1.42516414814815</v>
      </c>
      <c r="H42" s="48" t="n">
        <v>1.46957222222222</v>
      </c>
      <c r="I42" s="48" t="n">
        <v>1.51412266666667</v>
      </c>
      <c r="J42" s="48" t="n">
        <v>1.55881548148148</v>
      </c>
      <c r="K42" s="48" t="n">
        <v>1.60365066666667</v>
      </c>
      <c r="L42" s="48" t="n">
        <v>1.64862822222222</v>
      </c>
      <c r="M42" s="48" t="n">
        <v>1.69374814814815</v>
      </c>
      <c r="N42" s="48" t="n">
        <v>1.73901044444444</v>
      </c>
      <c r="O42" s="48" t="n">
        <v>1.78441511111111</v>
      </c>
      <c r="P42" s="48" t="n">
        <v>1.82996214814815</v>
      </c>
      <c r="Q42" s="48" t="n">
        <v>1.87565155555556</v>
      </c>
      <c r="R42" s="48" t="n">
        <v>1.92148333333333</v>
      </c>
      <c r="S42" s="48" t="n">
        <v>1.96745748148148</v>
      </c>
      <c r="T42" s="48" t="n">
        <v>2.013574</v>
      </c>
      <c r="U42" s="48" t="n">
        <v>2.05983288888889</v>
      </c>
      <c r="V42" s="48" t="n">
        <v>2.10623414814815</v>
      </c>
      <c r="W42" s="48" t="n">
        <v>2.15277777777778</v>
      </c>
      <c r="X42" s="48" t="n">
        <v>2.19946377777778</v>
      </c>
      <c r="Y42" s="48" t="n">
        <v>2.24629214814815</v>
      </c>
      <c r="Z42" s="48" t="n">
        <v>2.29326288888889</v>
      </c>
      <c r="AA42" s="48" t="n">
        <v>2.340376</v>
      </c>
      <c r="AB42" s="48" t="n">
        <v>2.38763148148148</v>
      </c>
      <c r="AC42" s="48" t="n">
        <v>2.43502933333333</v>
      </c>
    </row>
    <row r="43" customFormat="false" ht="12.75" hidden="false" customHeight="false" outlineLevel="0" collapsed="false">
      <c r="A43" s="21" t="n">
        <v>12.9</v>
      </c>
      <c r="B43" s="40" t="n">
        <v>73</v>
      </c>
      <c r="C43" s="49" t="n">
        <v>1.31425581395349</v>
      </c>
      <c r="D43" s="49" t="n">
        <v>1.36037372093023</v>
      </c>
      <c r="E43" s="49" t="n">
        <v>1.40664062015504</v>
      </c>
      <c r="F43" s="49" t="n">
        <v>1.45305651162791</v>
      </c>
      <c r="G43" s="49" t="n">
        <v>1.49962139534884</v>
      </c>
      <c r="H43" s="49" t="n">
        <v>1.54633527131783</v>
      </c>
      <c r="I43" s="49" t="n">
        <v>1.59319813953488</v>
      </c>
      <c r="J43" s="49" t="n">
        <v>1.64021</v>
      </c>
      <c r="K43" s="49" t="n">
        <v>1.68737085271318</v>
      </c>
      <c r="L43" s="49" t="n">
        <v>1.73468069767442</v>
      </c>
      <c r="M43" s="49" t="n">
        <v>1.78213953488372</v>
      </c>
      <c r="N43" s="49" t="n">
        <v>1.82974736434109</v>
      </c>
      <c r="O43" s="49" t="n">
        <v>1.87750418604651</v>
      </c>
      <c r="P43" s="49" t="n">
        <v>1.92541</v>
      </c>
      <c r="Q43" s="49" t="n">
        <v>1.97346480620155</v>
      </c>
      <c r="R43" s="49" t="n">
        <v>2.02166860465116</v>
      </c>
      <c r="S43" s="49" t="n">
        <v>2.07002139534884</v>
      </c>
      <c r="T43" s="49" t="n">
        <v>2.11852317829457</v>
      </c>
      <c r="U43" s="49" t="n">
        <v>2.16717395348837</v>
      </c>
      <c r="V43" s="49" t="n">
        <v>2.21597372093023</v>
      </c>
      <c r="W43" s="49" t="n">
        <v>2.26492248062015</v>
      </c>
      <c r="X43" s="49" t="n">
        <v>2.31402023255814</v>
      </c>
      <c r="Y43" s="49" t="n">
        <v>2.36326697674419</v>
      </c>
      <c r="Z43" s="49" t="n">
        <v>2.41266271317829</v>
      </c>
      <c r="AA43" s="49" t="n">
        <v>2.46220744186046</v>
      </c>
      <c r="AB43" s="49" t="n">
        <v>2.5119011627907</v>
      </c>
      <c r="AC43" s="49" t="n">
        <v>2.56174387596899</v>
      </c>
    </row>
    <row r="44" customFormat="false" ht="12.75" hidden="false" customHeight="false" outlineLevel="0" collapsed="false">
      <c r="A44" s="39" t="n">
        <v>12.3</v>
      </c>
      <c r="B44" s="41" t="n">
        <v>74</v>
      </c>
      <c r="C44" s="48" t="n">
        <v>1.38592682926829</v>
      </c>
      <c r="D44" s="48" t="n">
        <v>1.43454642276423</v>
      </c>
      <c r="E44" s="48" t="n">
        <v>1.48332227642276</v>
      </c>
      <c r="F44" s="48" t="n">
        <v>1.5322543902439</v>
      </c>
      <c r="G44" s="48" t="n">
        <v>1.58134276422764</v>
      </c>
      <c r="H44" s="48" t="n">
        <v>1.63058739837398</v>
      </c>
      <c r="I44" s="48" t="n">
        <v>1.67998829268293</v>
      </c>
      <c r="J44" s="48" t="n">
        <v>1.72954544715447</v>
      </c>
      <c r="K44" s="48" t="n">
        <v>1.77925886178862</v>
      </c>
      <c r="L44" s="48" t="n">
        <v>1.82912853658537</v>
      </c>
      <c r="M44" s="48" t="n">
        <v>1.87915447154472</v>
      </c>
      <c r="N44" s="48" t="n">
        <v>1.92933666666667</v>
      </c>
      <c r="O44" s="48" t="n">
        <v>1.97967512195122</v>
      </c>
      <c r="P44" s="48" t="n">
        <v>2.03016983739837</v>
      </c>
      <c r="Q44" s="48" t="n">
        <v>2.08082081300813</v>
      </c>
      <c r="R44" s="48" t="n">
        <v>2.13162804878049</v>
      </c>
      <c r="S44" s="48" t="n">
        <v>2.18259154471545</v>
      </c>
      <c r="T44" s="48" t="n">
        <v>2.23371130081301</v>
      </c>
      <c r="U44" s="48" t="n">
        <v>2.28498731707317</v>
      </c>
      <c r="V44" s="48" t="n">
        <v>2.33641959349594</v>
      </c>
      <c r="W44" s="48" t="n">
        <v>2.3880081300813</v>
      </c>
      <c r="X44" s="48" t="n">
        <v>2.43975292682927</v>
      </c>
      <c r="Y44" s="48" t="n">
        <v>2.49165398373984</v>
      </c>
      <c r="Z44" s="48" t="n">
        <v>2.54371130081301</v>
      </c>
      <c r="AA44" s="48" t="n">
        <v>2.59592487804878</v>
      </c>
      <c r="AB44" s="48" t="n">
        <v>2.64829471544715</v>
      </c>
      <c r="AC44" s="48" t="n">
        <v>2.70082081300813</v>
      </c>
    </row>
    <row r="45" customFormat="false" ht="12.75" hidden="false" customHeight="false" outlineLevel="0" collapsed="false">
      <c r="A45" s="21" t="n">
        <v>11.7</v>
      </c>
      <c r="B45" s="40" t="n">
        <v>75</v>
      </c>
      <c r="C45" s="49" t="n">
        <v>1.46494871794872</v>
      </c>
      <c r="D45" s="49" t="n">
        <v>1.51632658119658</v>
      </c>
      <c r="E45" s="49" t="n">
        <v>1.56786871794872</v>
      </c>
      <c r="F45" s="49" t="n">
        <v>1.61957512820513</v>
      </c>
      <c r="G45" s="49" t="n">
        <v>1.67144581196581</v>
      </c>
      <c r="H45" s="49" t="n">
        <v>1.72348076923077</v>
      </c>
      <c r="I45" s="49" t="n">
        <v>1.77568</v>
      </c>
      <c r="J45" s="49" t="n">
        <v>1.8280435042735</v>
      </c>
      <c r="K45" s="49" t="n">
        <v>1.88057128205128</v>
      </c>
      <c r="L45" s="49" t="n">
        <v>1.93326333333333</v>
      </c>
      <c r="M45" s="49" t="n">
        <v>1.98611965811966</v>
      </c>
      <c r="N45" s="49" t="n">
        <v>2.03914025641026</v>
      </c>
      <c r="O45" s="49" t="n">
        <v>2.09232512820513</v>
      </c>
      <c r="P45" s="49" t="n">
        <v>2.14567427350427</v>
      </c>
      <c r="Q45" s="49" t="n">
        <v>2.19918769230769</v>
      </c>
      <c r="R45" s="49" t="n">
        <v>2.25286538461538</v>
      </c>
      <c r="S45" s="49" t="n">
        <v>2.30670735042735</v>
      </c>
      <c r="T45" s="49" t="n">
        <v>2.36071358974359</v>
      </c>
      <c r="U45" s="49" t="n">
        <v>2.4148841025641</v>
      </c>
      <c r="V45" s="49" t="n">
        <v>2.46921888888889</v>
      </c>
      <c r="W45" s="49" t="n">
        <v>2.52371794871795</v>
      </c>
      <c r="X45" s="49" t="n">
        <v>2.57838128205128</v>
      </c>
      <c r="Y45" s="49" t="n">
        <v>2.63320888888889</v>
      </c>
      <c r="Z45" s="49" t="n">
        <v>2.68820076923077</v>
      </c>
      <c r="AA45" s="49" t="n">
        <v>2.74335692307692</v>
      </c>
      <c r="AB45" s="49" t="n">
        <v>2.79867735042735</v>
      </c>
      <c r="AC45" s="49" t="n">
        <v>2.85416205128205</v>
      </c>
    </row>
    <row r="46" customFormat="false" ht="12.75" hidden="false" customHeight="false" outlineLevel="0" collapsed="false">
      <c r="A46" s="39" t="n">
        <v>11.2</v>
      </c>
      <c r="B46" s="41" t="n">
        <v>76</v>
      </c>
      <c r="C46" s="48" t="n">
        <v>1.53865178571429</v>
      </c>
      <c r="D46" s="48" t="n">
        <v>1.59260008928571</v>
      </c>
      <c r="E46" s="48" t="n">
        <v>1.64672</v>
      </c>
      <c r="F46" s="48" t="n">
        <v>1.70101151785714</v>
      </c>
      <c r="G46" s="48" t="n">
        <v>1.75547464285714</v>
      </c>
      <c r="H46" s="48" t="n">
        <v>1.810109375</v>
      </c>
      <c r="I46" s="48" t="n">
        <v>1.86491571428571</v>
      </c>
      <c r="J46" s="48" t="n">
        <v>1.91989366071429</v>
      </c>
      <c r="K46" s="48" t="n">
        <v>1.97504321428571</v>
      </c>
      <c r="L46" s="48" t="n">
        <v>2.030364375</v>
      </c>
      <c r="M46" s="48" t="n">
        <v>2.08585714285714</v>
      </c>
      <c r="N46" s="48" t="n">
        <v>2.14152151785714</v>
      </c>
      <c r="O46" s="48" t="n">
        <v>2.1973575</v>
      </c>
      <c r="P46" s="48" t="n">
        <v>2.25336508928571</v>
      </c>
      <c r="Q46" s="48" t="n">
        <v>2.30954428571429</v>
      </c>
      <c r="R46" s="48" t="n">
        <v>2.36589508928571</v>
      </c>
      <c r="S46" s="48" t="n">
        <v>2.4224175</v>
      </c>
      <c r="T46" s="48" t="n">
        <v>2.47911151785714</v>
      </c>
      <c r="U46" s="48" t="n">
        <v>2.53597714285714</v>
      </c>
      <c r="V46" s="48" t="n">
        <v>2.593014375</v>
      </c>
      <c r="W46" s="48" t="n">
        <v>2.65022321428571</v>
      </c>
      <c r="X46" s="48" t="n">
        <v>2.70760366071429</v>
      </c>
      <c r="Y46" s="48" t="n">
        <v>2.76515571428571</v>
      </c>
      <c r="Z46" s="48" t="n">
        <v>2.822879375</v>
      </c>
      <c r="AA46" s="48" t="n">
        <v>2.88077464285714</v>
      </c>
      <c r="AB46" s="48" t="n">
        <v>2.93884151785714</v>
      </c>
      <c r="AC46" s="48" t="n">
        <v>2.99708</v>
      </c>
    </row>
    <row r="47" customFormat="false" ht="12.75" hidden="false" customHeight="false" outlineLevel="0" collapsed="false">
      <c r="A47" s="21" t="n">
        <v>10.7</v>
      </c>
      <c r="B47" s="40" t="n">
        <v>77</v>
      </c>
      <c r="C47" s="49" t="n">
        <v>1.61924299065421</v>
      </c>
      <c r="D47" s="49" t="n">
        <v>1.67600196261682</v>
      </c>
      <c r="E47" s="49" t="n">
        <v>1.73294056074766</v>
      </c>
      <c r="F47" s="49" t="n">
        <v>1.79005878504673</v>
      </c>
      <c r="G47" s="49" t="n">
        <v>1.84735663551402</v>
      </c>
      <c r="H47" s="49" t="n">
        <v>1.90483411214953</v>
      </c>
      <c r="I47" s="49" t="n">
        <v>1.96249121495327</v>
      </c>
      <c r="J47" s="49" t="n">
        <v>2.02032794392523</v>
      </c>
      <c r="K47" s="49" t="n">
        <v>2.07834429906542</v>
      </c>
      <c r="L47" s="49" t="n">
        <v>2.13654028037383</v>
      </c>
      <c r="M47" s="49" t="n">
        <v>2.19491588785047</v>
      </c>
      <c r="N47" s="49" t="n">
        <v>2.25347112149533</v>
      </c>
      <c r="O47" s="49" t="n">
        <v>2.31220598130841</v>
      </c>
      <c r="P47" s="49" t="n">
        <v>2.37112046728972</v>
      </c>
      <c r="Q47" s="49" t="n">
        <v>2.43021457943925</v>
      </c>
      <c r="R47" s="49" t="n">
        <v>2.48948831775701</v>
      </c>
      <c r="S47" s="49" t="n">
        <v>2.54894168224299</v>
      </c>
      <c r="T47" s="49" t="n">
        <v>2.6085746728972</v>
      </c>
      <c r="U47" s="49" t="n">
        <v>2.66838728971963</v>
      </c>
      <c r="V47" s="49" t="n">
        <v>2.72837953271028</v>
      </c>
      <c r="W47" s="49" t="n">
        <v>2.78855140186916</v>
      </c>
      <c r="X47" s="49" t="n">
        <v>2.84890289719626</v>
      </c>
      <c r="Y47" s="49" t="n">
        <v>2.90943401869159</v>
      </c>
      <c r="Z47" s="49" t="n">
        <v>2.97014476635514</v>
      </c>
      <c r="AA47" s="49" t="n">
        <v>3.03103514018692</v>
      </c>
      <c r="AB47" s="49" t="n">
        <v>3.09210514018692</v>
      </c>
      <c r="AC47" s="49" t="n">
        <v>3.15335476635514</v>
      </c>
    </row>
    <row r="48" customFormat="false" ht="12.75" hidden="false" customHeight="false" outlineLevel="0" collapsed="false">
      <c r="A48" s="39" t="n">
        <v>10.2</v>
      </c>
      <c r="B48" s="41" t="n">
        <v>78</v>
      </c>
      <c r="C48" s="48" t="n">
        <v>1.70773529411765</v>
      </c>
      <c r="D48" s="48" t="n">
        <v>1.76758049019608</v>
      </c>
      <c r="E48" s="48" t="n">
        <v>1.82761411764706</v>
      </c>
      <c r="F48" s="48" t="n">
        <v>1.88783617647059</v>
      </c>
      <c r="G48" s="48" t="n">
        <v>1.94824666666667</v>
      </c>
      <c r="H48" s="48" t="n">
        <v>2.00884558823529</v>
      </c>
      <c r="I48" s="48" t="n">
        <v>2.06963294117647</v>
      </c>
      <c r="J48" s="48" t="n">
        <v>2.1306087254902</v>
      </c>
      <c r="K48" s="48" t="n">
        <v>2.19177294117647</v>
      </c>
      <c r="L48" s="48" t="n">
        <v>2.25312558823529</v>
      </c>
      <c r="M48" s="48" t="n">
        <v>2.31466666666667</v>
      </c>
      <c r="N48" s="48" t="n">
        <v>2.37639617647059</v>
      </c>
      <c r="O48" s="48" t="n">
        <v>2.43831411764706</v>
      </c>
      <c r="P48" s="48" t="n">
        <v>2.50042049019608</v>
      </c>
      <c r="Q48" s="48" t="n">
        <v>2.56271529411765</v>
      </c>
      <c r="R48" s="48" t="n">
        <v>2.62519852941177</v>
      </c>
      <c r="S48" s="48" t="n">
        <v>2.68787019607843</v>
      </c>
      <c r="T48" s="48" t="n">
        <v>2.75073029411765</v>
      </c>
      <c r="U48" s="48" t="n">
        <v>2.81377882352941</v>
      </c>
      <c r="V48" s="48" t="n">
        <v>2.87701578431373</v>
      </c>
      <c r="W48" s="48" t="n">
        <v>2.94044117647059</v>
      </c>
      <c r="X48" s="48" t="n">
        <v>3.004055</v>
      </c>
      <c r="Y48" s="48" t="n">
        <v>3.06785725490196</v>
      </c>
      <c r="Z48" s="48" t="n">
        <v>3.13184794117647</v>
      </c>
      <c r="AA48" s="48" t="n">
        <v>3.19602705882353</v>
      </c>
      <c r="AB48" s="48" t="n">
        <v>3.26039460784314</v>
      </c>
      <c r="AC48" s="48" t="n">
        <v>3.32495058823529</v>
      </c>
    </row>
    <row r="49" customFormat="false" ht="12.75" hidden="false" customHeight="false" outlineLevel="0" collapsed="false">
      <c r="A49" s="21" t="n">
        <v>9.7</v>
      </c>
      <c r="B49" s="40" t="n">
        <v>79</v>
      </c>
      <c r="C49" s="49" t="n">
        <v>1.80535051546392</v>
      </c>
      <c r="D49" s="49" t="n">
        <v>1.86860010309278</v>
      </c>
      <c r="E49" s="49" t="n">
        <v>1.93204783505155</v>
      </c>
      <c r="F49" s="49" t="n">
        <v>1.99569371134021</v>
      </c>
      <c r="G49" s="49" t="n">
        <v>2.05953773195876</v>
      </c>
      <c r="H49" s="49" t="n">
        <v>2.12357989690722</v>
      </c>
      <c r="I49" s="49" t="n">
        <v>2.18782020618557</v>
      </c>
      <c r="J49" s="49" t="n">
        <v>2.25225865979382</v>
      </c>
      <c r="K49" s="49" t="n">
        <v>2.31689525773196</v>
      </c>
      <c r="L49" s="49" t="n">
        <v>2.38173</v>
      </c>
      <c r="M49" s="49" t="n">
        <v>2.44676288659794</v>
      </c>
      <c r="N49" s="49" t="n">
        <v>2.51199391752577</v>
      </c>
      <c r="O49" s="49" t="n">
        <v>2.57742309278351</v>
      </c>
      <c r="P49" s="49" t="n">
        <v>2.64305041237113</v>
      </c>
      <c r="Q49" s="49" t="n">
        <v>2.70887587628866</v>
      </c>
      <c r="R49" s="49" t="n">
        <v>2.77489948453608</v>
      </c>
      <c r="S49" s="49" t="n">
        <v>2.8411212371134</v>
      </c>
      <c r="T49" s="49" t="n">
        <v>2.90754113402062</v>
      </c>
      <c r="U49" s="49" t="n">
        <v>2.97415917525773</v>
      </c>
      <c r="V49" s="49" t="n">
        <v>3.04097536082474</v>
      </c>
      <c r="W49" s="49" t="n">
        <v>3.10798969072165</v>
      </c>
      <c r="X49" s="49" t="n">
        <v>3.17520216494845</v>
      </c>
      <c r="Y49" s="49" t="n">
        <v>3.24261278350516</v>
      </c>
      <c r="Z49" s="49" t="n">
        <v>3.31022154639175</v>
      </c>
      <c r="AA49" s="49" t="n">
        <v>3.37802845360825</v>
      </c>
      <c r="AB49" s="49" t="n">
        <v>3.44603350515464</v>
      </c>
      <c r="AC49" s="49" t="n">
        <v>3.51423670103093</v>
      </c>
    </row>
    <row r="50" customFormat="false" ht="13.5" hidden="false" customHeight="false" outlineLevel="0" collapsed="false">
      <c r="A50" s="42" t="n">
        <v>9.2</v>
      </c>
      <c r="B50" s="43" t="n">
        <v>80</v>
      </c>
      <c r="C50" s="50" t="n">
        <v>1.91357608695652</v>
      </c>
      <c r="D50" s="50" t="n">
        <v>1.98060010869565</v>
      </c>
      <c r="E50" s="50" t="n">
        <v>2.04783304347826</v>
      </c>
      <c r="F50" s="50" t="n">
        <v>2.11527489130435</v>
      </c>
      <c r="G50" s="50" t="n">
        <v>2.18292565217391</v>
      </c>
      <c r="H50" s="50" t="n">
        <v>2.25078532608696</v>
      </c>
      <c r="I50" s="50" t="n">
        <v>2.31885391304348</v>
      </c>
      <c r="J50" s="50" t="n">
        <v>2.38713141304348</v>
      </c>
      <c r="K50" s="50" t="n">
        <v>2.45561782608696</v>
      </c>
      <c r="L50" s="50" t="n">
        <v>2.52431315217391</v>
      </c>
      <c r="M50" s="50" t="n">
        <v>2.59321739130435</v>
      </c>
      <c r="N50" s="50" t="n">
        <v>2.66233054347826</v>
      </c>
      <c r="O50" s="50" t="n">
        <v>2.73165260869565</v>
      </c>
      <c r="P50" s="50" t="n">
        <v>2.80118358695652</v>
      </c>
      <c r="Q50" s="50" t="n">
        <v>2.87092347826087</v>
      </c>
      <c r="R50" s="50" t="n">
        <v>2.9408722826087</v>
      </c>
      <c r="S50" s="50" t="n">
        <v>3.01103</v>
      </c>
      <c r="T50" s="50" t="n">
        <v>3.08139663043478</v>
      </c>
      <c r="U50" s="50" t="n">
        <v>3.15197217391304</v>
      </c>
      <c r="V50" s="50" t="n">
        <v>3.22275663043478</v>
      </c>
      <c r="W50" s="50" t="n">
        <v>3.29375</v>
      </c>
      <c r="X50" s="50" t="n">
        <v>3.3649522826087</v>
      </c>
      <c r="Y50" s="50" t="n">
        <v>3.43636347826087</v>
      </c>
      <c r="Z50" s="50" t="n">
        <v>3.50798358695652</v>
      </c>
      <c r="AA50" s="50" t="n">
        <v>3.57981260869565</v>
      </c>
      <c r="AB50" s="50" t="n">
        <v>3.65185054347826</v>
      </c>
      <c r="AC50" s="50" t="n">
        <v>3.72409739130435</v>
      </c>
    </row>
    <row r="51" customFormat="false" ht="12.75" hidden="false" customHeight="false" outlineLevel="0" collapsed="false">
      <c r="A51" s="29" t="s">
        <v>46</v>
      </c>
      <c r="C51" s="5" t="s">
        <v>11</v>
      </c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 t="s">
        <v>12</v>
      </c>
      <c r="D52" s="45" t="s">
        <v>1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6"/>
      <c r="B53" s="34"/>
      <c r="C53" s="5"/>
      <c r="D53" s="45" t="s">
        <v>14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 t="s">
        <v>15</v>
      </c>
      <c r="D54" s="45" t="s">
        <v>1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 t="s">
        <v>18</v>
      </c>
      <c r="D56" s="45" t="s">
        <v>47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 t="s">
        <v>48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 t="s">
        <v>21</v>
      </c>
      <c r="D58" s="45" t="s">
        <v>49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 t="s">
        <v>2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 t="s">
        <v>24</v>
      </c>
      <c r="D60" s="5" t="s">
        <v>2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 t="s">
        <v>2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 t="s">
        <v>27</v>
      </c>
      <c r="D62" s="5" t="s">
        <v>2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9.2</v>
      </c>
      <c r="B9" s="16" t="n">
        <v>39</v>
      </c>
      <c r="C9" s="47" t="n">
        <v>0.351834183673469</v>
      </c>
      <c r="D9" s="47" t="n">
        <v>0.364321964285714</v>
      </c>
      <c r="E9" s="47" t="n">
        <v>0.376858775510204</v>
      </c>
      <c r="F9" s="47" t="n">
        <v>0.389444617346939</v>
      </c>
      <c r="G9" s="47" t="n">
        <v>0.402079489795918</v>
      </c>
      <c r="H9" s="47" t="n">
        <v>0.414763392857143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</row>
    <row r="10" customFormat="false" ht="12.75" hidden="false" customHeight="false" outlineLevel="0" collapsed="false">
      <c r="A10" s="46" t="n">
        <v>38.3</v>
      </c>
      <c r="B10" s="37" t="n">
        <v>40</v>
      </c>
      <c r="C10" s="48" t="n">
        <v>0.362530026109661</v>
      </c>
      <c r="D10" s="48" t="n">
        <v>0.375392193211488</v>
      </c>
      <c r="E10" s="48" t="n">
        <v>0.38830454308094</v>
      </c>
      <c r="F10" s="48" t="n">
        <v>0.401267075718016</v>
      </c>
      <c r="G10" s="48" t="n">
        <v>0.414279791122715</v>
      </c>
      <c r="H10" s="48" t="n">
        <v>0.427342689295039</v>
      </c>
      <c r="I10" s="48" t="n">
        <v>0.440455770234987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</row>
    <row r="11" customFormat="false" ht="12.75" hidden="false" customHeight="false" outlineLevel="0" collapsed="false">
      <c r="A11" s="21" t="n">
        <v>37.4</v>
      </c>
      <c r="B11" s="16" t="n">
        <v>41</v>
      </c>
      <c r="C11" s="49" t="n">
        <v>0.37374064171123</v>
      </c>
      <c r="D11" s="49" t="n">
        <v>0.386995213903743</v>
      </c>
      <c r="E11" s="49" t="n">
        <v>0.400301176470588</v>
      </c>
      <c r="F11" s="49" t="n">
        <v>0.413658529411765</v>
      </c>
      <c r="G11" s="49" t="n">
        <v>0.427067272727273</v>
      </c>
      <c r="H11" s="49" t="n">
        <v>0.440527406417112</v>
      </c>
      <c r="I11" s="49" t="n">
        <v>0.454038930481283</v>
      </c>
      <c r="J11" s="49" t="n">
        <v>0.467601844919786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.75" hidden="false" customHeight="false" outlineLevel="0" collapsed="false">
      <c r="A12" s="39" t="n">
        <v>36.5</v>
      </c>
      <c r="B12" s="37" t="n">
        <v>42</v>
      </c>
      <c r="C12" s="48" t="n">
        <v>0.385504109589041</v>
      </c>
      <c r="D12" s="48" t="n">
        <v>0.399170438356164</v>
      </c>
      <c r="E12" s="48" t="n">
        <v>0.412889424657534</v>
      </c>
      <c r="F12" s="48" t="n">
        <v>0.426661068493151</v>
      </c>
      <c r="G12" s="48" t="n">
        <v>0.440485369863014</v>
      </c>
      <c r="H12" s="48" t="n">
        <v>0.454362328767123</v>
      </c>
      <c r="I12" s="48" t="n">
        <v>0.468291945205479</v>
      </c>
      <c r="J12" s="48" t="n">
        <v>0.482274219178082</v>
      </c>
      <c r="K12" s="48" t="n">
        <v>0.496309150684932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</row>
    <row r="13" customFormat="false" ht="12.75" hidden="false" customHeight="false" outlineLevel="0" collapsed="false">
      <c r="A13" s="21" t="n">
        <v>35.6</v>
      </c>
      <c r="B13" s="16" t="n">
        <v>43</v>
      </c>
      <c r="C13" s="49" t="n">
        <v>0.397862359550562</v>
      </c>
      <c r="D13" s="49" t="n">
        <v>0.411961264044944</v>
      </c>
      <c r="E13" s="49" t="n">
        <v>0.426114157303371</v>
      </c>
      <c r="F13" s="49" t="n">
        <v>0.440321039325843</v>
      </c>
      <c r="G13" s="49" t="n">
        <v>0.45458191011236</v>
      </c>
      <c r="H13" s="49" t="n">
        <v>0.468896769662921</v>
      </c>
      <c r="I13" s="49" t="n">
        <v>0.483265617977528</v>
      </c>
      <c r="J13" s="49" t="n">
        <v>0.49768845505618</v>
      </c>
      <c r="K13" s="49" t="n">
        <v>0.512165280898876</v>
      </c>
      <c r="L13" s="49" t="n">
        <v>0.526696095505618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</row>
    <row r="14" customFormat="false" ht="12.75" hidden="false" customHeight="false" outlineLevel="0" collapsed="false">
      <c r="A14" s="39" t="n">
        <v>34.7</v>
      </c>
      <c r="B14" s="37" t="n">
        <v>44</v>
      </c>
      <c r="C14" s="48" t="n">
        <v>0.410861671469741</v>
      </c>
      <c r="D14" s="48" t="n">
        <v>0.425415590778098</v>
      </c>
      <c r="E14" s="48" t="n">
        <v>0.440024899135447</v>
      </c>
      <c r="F14" s="48" t="n">
        <v>0.454689596541787</v>
      </c>
      <c r="G14" s="48" t="n">
        <v>0.469409682997118</v>
      </c>
      <c r="H14" s="48" t="n">
        <v>0.484185158501441</v>
      </c>
      <c r="I14" s="48" t="n">
        <v>0.499016023054755</v>
      </c>
      <c r="J14" s="48" t="n">
        <v>0.513902276657061</v>
      </c>
      <c r="K14" s="48" t="n">
        <v>0.528843919308357</v>
      </c>
      <c r="L14" s="48" t="n">
        <v>0.543840951008646</v>
      </c>
      <c r="M14" s="48" t="n">
        <v>0.558893371757925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</row>
    <row r="15" customFormat="false" ht="12.75" hidden="false" customHeight="false" outlineLevel="0" collapsed="false">
      <c r="A15" s="21" t="n">
        <v>33.9</v>
      </c>
      <c r="B15" s="16" t="n">
        <v>45</v>
      </c>
      <c r="C15" s="49" t="n">
        <v>0.423300884955752</v>
      </c>
      <c r="D15" s="49" t="n">
        <v>0.438289705014749</v>
      </c>
      <c r="E15" s="49" t="n">
        <v>0.453335221238938</v>
      </c>
      <c r="F15" s="49" t="n">
        <v>0.468437433628319</v>
      </c>
      <c r="G15" s="49" t="n">
        <v>0.483596342182891</v>
      </c>
      <c r="H15" s="49" t="n">
        <v>0.498811946902655</v>
      </c>
      <c r="I15" s="49" t="n">
        <v>0.514084247787611</v>
      </c>
      <c r="J15" s="49" t="n">
        <v>0.529413244837758</v>
      </c>
      <c r="K15" s="49" t="n">
        <v>0.544798938053097</v>
      </c>
      <c r="L15" s="49" t="n">
        <v>0.560241327433628</v>
      </c>
      <c r="M15" s="49" t="n">
        <v>0.575740412979351</v>
      </c>
      <c r="N15" s="49" t="n">
        <v>0.591296194690266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</row>
    <row r="16" customFormat="false" ht="12.75" hidden="false" customHeight="false" outlineLevel="0" collapsed="false">
      <c r="A16" s="39" t="n">
        <v>33</v>
      </c>
      <c r="B16" s="37" t="n">
        <v>46</v>
      </c>
      <c r="C16" s="48" t="n">
        <v>0.437663636363636</v>
      </c>
      <c r="D16" s="48" t="n">
        <v>0.453155181818182</v>
      </c>
      <c r="E16" s="48" t="n">
        <v>0.46870496969697</v>
      </c>
      <c r="F16" s="48" t="n">
        <v>0.484313</v>
      </c>
      <c r="G16" s="48" t="n">
        <v>0.499979272727273</v>
      </c>
      <c r="H16" s="48" t="n">
        <v>0.515703787878788</v>
      </c>
      <c r="I16" s="48" t="n">
        <v>0.531486545454546</v>
      </c>
      <c r="J16" s="48" t="n">
        <v>0.547327545454545</v>
      </c>
      <c r="K16" s="48" t="n">
        <v>0.563226787878788</v>
      </c>
      <c r="L16" s="48" t="n">
        <v>0.579184272727273</v>
      </c>
      <c r="M16" s="48" t="n">
        <v>0.5952</v>
      </c>
      <c r="N16" s="48" t="n">
        <v>0.61127396969697</v>
      </c>
      <c r="O16" s="48" t="n">
        <v>0.627406181818182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</row>
    <row r="17" customFormat="false" ht="12.75" hidden="false" customHeight="false" outlineLevel="0" collapsed="false">
      <c r="A17" s="21" t="n">
        <v>32.1</v>
      </c>
      <c r="B17" s="16" t="n">
        <v>47</v>
      </c>
      <c r="C17" s="49" t="n">
        <v>0.452831775700935</v>
      </c>
      <c r="D17" s="49" t="n">
        <v>0.468854236760125</v>
      </c>
      <c r="E17" s="49" t="n">
        <v>0.484936573208723</v>
      </c>
      <c r="F17" s="49" t="n">
        <v>0.501078785046729</v>
      </c>
      <c r="G17" s="49" t="n">
        <v>0.517280872274143</v>
      </c>
      <c r="H17" s="49" t="n">
        <v>0.533542834890966</v>
      </c>
      <c r="I17" s="49" t="n">
        <v>0.549864672897196</v>
      </c>
      <c r="J17" s="49" t="n">
        <v>0.566246386292835</v>
      </c>
      <c r="K17" s="49" t="n">
        <v>0.582687975077882</v>
      </c>
      <c r="L17" s="49" t="n">
        <v>0.599189439252336</v>
      </c>
      <c r="M17" s="49" t="n">
        <v>0.615750778816199</v>
      </c>
      <c r="N17" s="49" t="n">
        <v>0.63237199376947</v>
      </c>
      <c r="O17" s="49" t="n">
        <v>0.64905308411215</v>
      </c>
      <c r="P17" s="49" t="n">
        <v>0.665794049844237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.75" hidden="false" customHeight="false" outlineLevel="0" collapsed="false">
      <c r="A18" s="39" t="n">
        <v>31.3</v>
      </c>
      <c r="B18" s="37" t="n">
        <v>48</v>
      </c>
      <c r="C18" s="48" t="n">
        <v>0.467376996805112</v>
      </c>
      <c r="D18" s="48" t="n">
        <v>0.483908019169329</v>
      </c>
      <c r="E18" s="48" t="n">
        <v>0.500500447284345</v>
      </c>
      <c r="F18" s="48" t="n">
        <v>0.51715428115016</v>
      </c>
      <c r="G18" s="48" t="n">
        <v>0.533869520766773</v>
      </c>
      <c r="H18" s="48" t="n">
        <v>0.550646166134185</v>
      </c>
      <c r="I18" s="48" t="n">
        <v>0.567484217252396</v>
      </c>
      <c r="J18" s="48" t="n">
        <v>0.584383674121406</v>
      </c>
      <c r="K18" s="48" t="n">
        <v>0.601344536741214</v>
      </c>
      <c r="L18" s="48" t="n">
        <v>0.618366805111821</v>
      </c>
      <c r="M18" s="48" t="n">
        <v>0.635450479233227</v>
      </c>
      <c r="N18" s="48" t="n">
        <v>0.652595559105431</v>
      </c>
      <c r="O18" s="48" t="n">
        <v>0.669802044728434</v>
      </c>
      <c r="P18" s="48" t="n">
        <v>0.687069936102236</v>
      </c>
      <c r="Q18" s="48" t="n">
        <v>0.704399233226837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</row>
    <row r="19" customFormat="false" ht="12.75" hidden="false" customHeight="false" outlineLevel="0" collapsed="false">
      <c r="A19" s="21" t="n">
        <v>30.4</v>
      </c>
      <c r="B19" s="16" t="n">
        <v>49</v>
      </c>
      <c r="C19" s="49" t="n">
        <v>0.48427302631579</v>
      </c>
      <c r="D19" s="49" t="n">
        <v>0.501395427631579</v>
      </c>
      <c r="E19" s="49" t="n">
        <v>0.518581052631579</v>
      </c>
      <c r="F19" s="49" t="n">
        <v>0.535829901315789</v>
      </c>
      <c r="G19" s="49" t="n">
        <v>0.553141973684211</v>
      </c>
      <c r="H19" s="49" t="n">
        <v>0.570517269736842</v>
      </c>
      <c r="I19" s="49" t="n">
        <v>0.587955789473684</v>
      </c>
      <c r="J19" s="49" t="n">
        <v>0.605457532894737</v>
      </c>
      <c r="K19" s="49" t="n">
        <v>0.6230225</v>
      </c>
      <c r="L19" s="49" t="n">
        <v>0.640650690789474</v>
      </c>
      <c r="M19" s="49" t="n">
        <v>0.658342105263158</v>
      </c>
      <c r="N19" s="49" t="n">
        <v>0.676096743421053</v>
      </c>
      <c r="O19" s="49" t="n">
        <v>0.693914605263158</v>
      </c>
      <c r="P19" s="49" t="n">
        <v>0.711795690789474</v>
      </c>
      <c r="Q19" s="49" t="n">
        <v>0.72974</v>
      </c>
      <c r="R19" s="49" t="n">
        <v>0.747747532894737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</row>
    <row r="20" customFormat="false" ht="12.75" hidden="false" customHeight="false" outlineLevel="0" collapsed="false">
      <c r="A20" s="39" t="n">
        <v>29.6</v>
      </c>
      <c r="B20" s="37" t="n">
        <v>50</v>
      </c>
      <c r="C20" s="48" t="n">
        <v>0.500503378378378</v>
      </c>
      <c r="D20" s="48" t="n">
        <v>0.518193277027027</v>
      </c>
      <c r="E20" s="48" t="n">
        <v>0.535948108108108</v>
      </c>
      <c r="F20" s="48" t="n">
        <v>0.553767871621622</v>
      </c>
      <c r="G20" s="48" t="n">
        <v>0.571652567567568</v>
      </c>
      <c r="H20" s="48" t="n">
        <v>0.589602195945946</v>
      </c>
      <c r="I20" s="48" t="n">
        <v>0.607616756756757</v>
      </c>
      <c r="J20" s="48" t="n">
        <v>0.62569625</v>
      </c>
      <c r="K20" s="48" t="n">
        <v>0.643840675675676</v>
      </c>
      <c r="L20" s="48" t="n">
        <v>0.662050033783784</v>
      </c>
      <c r="M20" s="48" t="n">
        <v>0.680324324324324</v>
      </c>
      <c r="N20" s="48" t="n">
        <v>0.698663547297297</v>
      </c>
      <c r="O20" s="48" t="n">
        <v>0.717067702702703</v>
      </c>
      <c r="P20" s="48" t="n">
        <v>0.73553679054054</v>
      </c>
      <c r="Q20" s="48" t="n">
        <v>0.754070810810811</v>
      </c>
      <c r="R20" s="48" t="n">
        <v>0.772669763513513</v>
      </c>
      <c r="S20" s="48" t="n">
        <v>0.791333648648649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</row>
    <row r="21" customFormat="false" ht="12.75" hidden="false" customHeight="false" outlineLevel="0" collapsed="false">
      <c r="A21" s="21" t="n">
        <v>28.8</v>
      </c>
      <c r="B21" s="16" t="n">
        <v>51</v>
      </c>
      <c r="C21" s="49" t="n">
        <v>0.517635416666667</v>
      </c>
      <c r="D21" s="49" t="n">
        <v>0.535924340277778</v>
      </c>
      <c r="E21" s="49" t="n">
        <v>0.55428</v>
      </c>
      <c r="F21" s="49" t="n">
        <v>0.572702395833333</v>
      </c>
      <c r="G21" s="49" t="n">
        <v>0.591191527777778</v>
      </c>
      <c r="H21" s="49" t="n">
        <v>0.609747395833333</v>
      </c>
      <c r="I21" s="49" t="n">
        <v>0.62837</v>
      </c>
      <c r="J21" s="49" t="n">
        <v>0.647059340277778</v>
      </c>
      <c r="K21" s="49" t="n">
        <v>0.665815416666667</v>
      </c>
      <c r="L21" s="49" t="n">
        <v>0.684638229166667</v>
      </c>
      <c r="M21" s="49" t="n">
        <v>0.703527777777778</v>
      </c>
      <c r="N21" s="49" t="n">
        <v>0.7224840625</v>
      </c>
      <c r="O21" s="49" t="n">
        <v>0.741507083333333</v>
      </c>
      <c r="P21" s="49" t="n">
        <v>0.760596840277778</v>
      </c>
      <c r="Q21" s="49" t="n">
        <v>0.779753333333333</v>
      </c>
      <c r="R21" s="49" t="n">
        <v>0.7989765625</v>
      </c>
      <c r="S21" s="49" t="n">
        <v>0.818266527777778</v>
      </c>
      <c r="T21" s="49" t="n">
        <v>0.837623229166667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.75" hidden="false" customHeight="false" outlineLevel="0" collapsed="false">
      <c r="A22" s="39" t="n">
        <v>27.9</v>
      </c>
      <c r="B22" s="37" t="n">
        <v>52</v>
      </c>
      <c r="C22" s="48" t="n">
        <v>0.537666666666667</v>
      </c>
      <c r="D22" s="48" t="n">
        <v>0.556656666666667</v>
      </c>
      <c r="E22" s="48" t="n">
        <v>0.575715555555556</v>
      </c>
      <c r="F22" s="48" t="n">
        <v>0.594843333333333</v>
      </c>
      <c r="G22" s="48" t="n">
        <v>0.61404</v>
      </c>
      <c r="H22" s="48" t="n">
        <v>0.633305555555556</v>
      </c>
      <c r="I22" s="48" t="n">
        <v>0.65264</v>
      </c>
      <c r="J22" s="48" t="n">
        <v>0.672043333333333</v>
      </c>
      <c r="K22" s="48" t="n">
        <v>0.691515555555556</v>
      </c>
      <c r="L22" s="48" t="n">
        <v>0.711056666666667</v>
      </c>
      <c r="M22" s="48" t="n">
        <v>0.730666666666667</v>
      </c>
      <c r="N22" s="48" t="n">
        <v>0.750345555555556</v>
      </c>
      <c r="O22" s="48" t="n">
        <v>0.770093333333333</v>
      </c>
      <c r="P22" s="48" t="n">
        <v>0.78991</v>
      </c>
      <c r="Q22" s="48" t="n">
        <v>0.809795555555556</v>
      </c>
      <c r="R22" s="48" t="n">
        <v>0.82975</v>
      </c>
      <c r="S22" s="48" t="n">
        <v>0.849773333333334</v>
      </c>
      <c r="T22" s="48" t="n">
        <v>0.869865555555556</v>
      </c>
      <c r="U22" s="48" t="n">
        <v>0.890026666666667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2.75" hidden="false" customHeight="false" outlineLevel="0" collapsed="false">
      <c r="A23" s="21" t="n">
        <v>27.1</v>
      </c>
      <c r="B23" s="16" t="n">
        <v>53</v>
      </c>
      <c r="C23" s="49" t="n">
        <v>0.556970479704797</v>
      </c>
      <c r="D23" s="49" t="n">
        <v>0.576635461254613</v>
      </c>
      <c r="E23" s="49" t="n">
        <v>0.596371365313653</v>
      </c>
      <c r="F23" s="49" t="n">
        <v>0.616178191881919</v>
      </c>
      <c r="G23" s="49" t="n">
        <v>0.63605594095941</v>
      </c>
      <c r="H23" s="49" t="n">
        <v>0.656004612546125</v>
      </c>
      <c r="I23" s="49" t="n">
        <v>0.676024206642066</v>
      </c>
      <c r="J23" s="49" t="n">
        <v>0.696114723247232</v>
      </c>
      <c r="K23" s="49" t="n">
        <v>0.716276162361624</v>
      </c>
      <c r="L23" s="49" t="n">
        <v>0.73650852398524</v>
      </c>
      <c r="M23" s="49" t="n">
        <v>0.756811808118081</v>
      </c>
      <c r="N23" s="49" t="n">
        <v>0.777186014760147</v>
      </c>
      <c r="O23" s="49" t="n">
        <v>0.797631143911439</v>
      </c>
      <c r="P23" s="49" t="n">
        <v>0.818147195571956</v>
      </c>
      <c r="Q23" s="49" t="n">
        <v>0.838734169741697</v>
      </c>
      <c r="R23" s="49" t="n">
        <v>0.859392066420664</v>
      </c>
      <c r="S23" s="49" t="n">
        <v>0.880120885608856</v>
      </c>
      <c r="T23" s="49" t="n">
        <v>0.900920627306273</v>
      </c>
      <c r="U23" s="49" t="n">
        <v>0.921791291512915</v>
      </c>
      <c r="V23" s="49" t="n">
        <v>0.942732878228782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</row>
    <row r="24" s="25" customFormat="true" ht="12.75" hidden="false" customHeight="false" outlineLevel="0" collapsed="false">
      <c r="A24" s="39" t="n">
        <v>26.3</v>
      </c>
      <c r="B24" s="37" t="n">
        <v>54</v>
      </c>
      <c r="C24" s="48" t="n">
        <v>0.577448669201521</v>
      </c>
      <c r="D24" s="48" t="n">
        <v>0.597829695817491</v>
      </c>
      <c r="E24" s="48" t="n">
        <v>0.618283802281369</v>
      </c>
      <c r="F24" s="48" t="n">
        <v>0.638810988593156</v>
      </c>
      <c r="G24" s="48" t="n">
        <v>0.659411254752852</v>
      </c>
      <c r="H24" s="48" t="n">
        <v>0.680084600760456</v>
      </c>
      <c r="I24" s="48" t="n">
        <v>0.70083102661597</v>
      </c>
      <c r="J24" s="48" t="n">
        <v>0.721650532319392</v>
      </c>
      <c r="K24" s="48" t="n">
        <v>0.742543117870722</v>
      </c>
      <c r="L24" s="48" t="n">
        <v>0.763508783269962</v>
      </c>
      <c r="M24" s="48" t="n">
        <v>0.78454752851711</v>
      </c>
      <c r="N24" s="48" t="n">
        <v>0.805659353612167</v>
      </c>
      <c r="O24" s="48" t="n">
        <v>0.826844258555133</v>
      </c>
      <c r="P24" s="48" t="n">
        <v>0.848102243346008</v>
      </c>
      <c r="Q24" s="48" t="n">
        <v>0.869433307984791</v>
      </c>
      <c r="R24" s="48" t="n">
        <v>0.890837452471483</v>
      </c>
      <c r="S24" s="48" t="n">
        <v>0.912314676806084</v>
      </c>
      <c r="T24" s="48" t="n">
        <v>0.933864980988593</v>
      </c>
      <c r="U24" s="48" t="n">
        <v>0.955488365019011</v>
      </c>
      <c r="V24" s="48" t="n">
        <v>0.977184828897338</v>
      </c>
      <c r="W24" s="48" t="n">
        <v>0.998954372623574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2.75" hidden="false" customHeight="false" outlineLevel="0" collapsed="false">
      <c r="A25" s="21" t="n">
        <v>25.5</v>
      </c>
      <c r="B25" s="16" t="n">
        <v>55</v>
      </c>
      <c r="C25" s="49" t="n">
        <v>0.599211764705882</v>
      </c>
      <c r="D25" s="49" t="n">
        <v>0.620353764705882</v>
      </c>
      <c r="E25" s="49" t="n">
        <v>0.641571137254902</v>
      </c>
      <c r="F25" s="49" t="n">
        <v>0.662863882352941</v>
      </c>
      <c r="G25" s="49" t="n">
        <v>0.684232</v>
      </c>
      <c r="H25" s="49" t="n">
        <v>0.705675490196078</v>
      </c>
      <c r="I25" s="49" t="n">
        <v>0.727194352941177</v>
      </c>
      <c r="J25" s="49" t="n">
        <v>0.748788588235294</v>
      </c>
      <c r="K25" s="49" t="n">
        <v>0.770458196078431</v>
      </c>
      <c r="L25" s="49" t="n">
        <v>0.792203176470588</v>
      </c>
      <c r="M25" s="49" t="n">
        <v>0.814023529411765</v>
      </c>
      <c r="N25" s="49" t="n">
        <v>0.835919254901961</v>
      </c>
      <c r="O25" s="49" t="n">
        <v>0.857890352941176</v>
      </c>
      <c r="P25" s="49" t="n">
        <v>0.879936823529412</v>
      </c>
      <c r="Q25" s="49" t="n">
        <v>0.902058666666667</v>
      </c>
      <c r="R25" s="49" t="n">
        <v>0.924255882352941</v>
      </c>
      <c r="S25" s="49" t="n">
        <v>0.946528470588235</v>
      </c>
      <c r="T25" s="49" t="n">
        <v>0.968876431372549</v>
      </c>
      <c r="U25" s="49" t="n">
        <v>0.991299764705882</v>
      </c>
      <c r="V25" s="49" t="n">
        <v>1.01379847058824</v>
      </c>
      <c r="W25" s="49" t="n">
        <v>1.03637254901961</v>
      </c>
      <c r="X25" s="49" t="n">
        <v>1.059022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2.75" hidden="false" customHeight="false" outlineLevel="0" collapsed="false">
      <c r="A26" s="39" t="n">
        <v>24.7</v>
      </c>
      <c r="B26" s="37" t="n">
        <v>56</v>
      </c>
      <c r="C26" s="48" t="n">
        <v>0.622384615384616</v>
      </c>
      <c r="D26" s="48" t="n">
        <v>0.644336882591093</v>
      </c>
      <c r="E26" s="48" t="n">
        <v>0.666366963562753</v>
      </c>
      <c r="F26" s="48" t="n">
        <v>0.688474858299595</v>
      </c>
      <c r="G26" s="48" t="n">
        <v>0.710660566801619</v>
      </c>
      <c r="H26" s="48" t="n">
        <v>0.732924089068826</v>
      </c>
      <c r="I26" s="48" t="n">
        <v>0.755265425101215</v>
      </c>
      <c r="J26" s="48" t="n">
        <v>0.777684574898786</v>
      </c>
      <c r="K26" s="48" t="n">
        <v>0.800181538461538</v>
      </c>
      <c r="L26" s="48" t="n">
        <v>0.822756315789474</v>
      </c>
      <c r="M26" s="48" t="n">
        <v>0.845408906882591</v>
      </c>
      <c r="N26" s="48" t="n">
        <v>0.868139311740891</v>
      </c>
      <c r="O26" s="48" t="n">
        <v>0.890947530364372</v>
      </c>
      <c r="P26" s="48" t="n">
        <v>0.913833562753037</v>
      </c>
      <c r="Q26" s="48" t="n">
        <v>0.936797408906883</v>
      </c>
      <c r="R26" s="48" t="n">
        <v>0.959839068825911</v>
      </c>
      <c r="S26" s="48" t="n">
        <v>0.982958542510122</v>
      </c>
      <c r="T26" s="48" t="n">
        <v>1.00615582995951</v>
      </c>
      <c r="U26" s="48" t="n">
        <v>1.02943093117409</v>
      </c>
      <c r="V26" s="48" t="n">
        <v>1.05278384615385</v>
      </c>
      <c r="W26" s="48" t="n">
        <v>1.07621457489879</v>
      </c>
      <c r="X26" s="48" t="n">
        <v>1.09972311740891</v>
      </c>
      <c r="Y26" s="48" t="n">
        <v>1.12330947368421</v>
      </c>
      <c r="Z26" s="48" t="n">
        <v>0</v>
      </c>
      <c r="AA26" s="48" t="n">
        <v>0</v>
      </c>
      <c r="AB26" s="48" t="n">
        <v>0</v>
      </c>
      <c r="AC26" s="48" t="n">
        <v>0</v>
      </c>
    </row>
    <row r="27" customFormat="false" ht="12.75" hidden="false" customHeight="false" outlineLevel="0" collapsed="false">
      <c r="A27" s="21" t="n">
        <v>23.9</v>
      </c>
      <c r="B27" s="16" t="n">
        <v>57</v>
      </c>
      <c r="C27" s="49" t="n">
        <v>0.647108786610879</v>
      </c>
      <c r="D27" s="49" t="n">
        <v>0.669925564853557</v>
      </c>
      <c r="E27" s="49" t="n">
        <v>0.692822761506276</v>
      </c>
      <c r="F27" s="49" t="n">
        <v>0.715800376569038</v>
      </c>
      <c r="G27" s="49" t="n">
        <v>0.738858410041841</v>
      </c>
      <c r="H27" s="49" t="n">
        <v>0.761996861924686</v>
      </c>
      <c r="I27" s="49" t="n">
        <v>0.785215732217573</v>
      </c>
      <c r="J27" s="49" t="n">
        <v>0.808515020920502</v>
      </c>
      <c r="K27" s="49" t="n">
        <v>0.831894728033473</v>
      </c>
      <c r="L27" s="49" t="n">
        <v>0.855354853556485</v>
      </c>
      <c r="M27" s="49" t="n">
        <v>0.87889539748954</v>
      </c>
      <c r="N27" s="49" t="n">
        <v>0.902516359832636</v>
      </c>
      <c r="O27" s="49" t="n">
        <v>0.926217740585774</v>
      </c>
      <c r="P27" s="49" t="n">
        <v>0.949999539748954</v>
      </c>
      <c r="Q27" s="49" t="n">
        <v>0.973861757322176</v>
      </c>
      <c r="R27" s="49" t="n">
        <v>0.997804393305439</v>
      </c>
      <c r="S27" s="49" t="n">
        <v>1.02182744769875</v>
      </c>
      <c r="T27" s="49" t="n">
        <v>1.04593092050209</v>
      </c>
      <c r="U27" s="49" t="n">
        <v>1.07011481171548</v>
      </c>
      <c r="V27" s="49" t="n">
        <v>1.09437912133891</v>
      </c>
      <c r="W27" s="49" t="n">
        <v>1.11872384937239</v>
      </c>
      <c r="X27" s="49" t="n">
        <v>1.1431489958159</v>
      </c>
      <c r="Y27" s="49" t="n">
        <v>1.16765456066946</v>
      </c>
      <c r="Z27" s="49" t="n">
        <v>1.19224054393305</v>
      </c>
      <c r="AA27" s="49" t="n">
        <v>0</v>
      </c>
      <c r="AB27" s="49" t="n">
        <v>0</v>
      </c>
      <c r="AC27" s="49" t="n">
        <v>0</v>
      </c>
    </row>
    <row r="28" customFormat="false" ht="12.75" hidden="false" customHeight="false" outlineLevel="0" collapsed="false">
      <c r="A28" s="39" t="n">
        <v>23.2</v>
      </c>
      <c r="B28" s="37" t="n">
        <v>58</v>
      </c>
      <c r="C28" s="48" t="n">
        <v>0.670642241379311</v>
      </c>
      <c r="D28" s="48" t="n">
        <v>0.694281077586207</v>
      </c>
      <c r="E28" s="48" t="n">
        <v>0.71800275862069</v>
      </c>
      <c r="F28" s="48" t="n">
        <v>0.741807284482759</v>
      </c>
      <c r="G28" s="48" t="n">
        <v>0.765694655172414</v>
      </c>
      <c r="H28" s="48" t="n">
        <v>0.789664870689655</v>
      </c>
      <c r="I28" s="48" t="n">
        <v>0.813717931034483</v>
      </c>
      <c r="J28" s="48" t="n">
        <v>0.837853836206897</v>
      </c>
      <c r="K28" s="48" t="n">
        <v>0.862072586206897</v>
      </c>
      <c r="L28" s="48" t="n">
        <v>0.886374181034483</v>
      </c>
      <c r="M28" s="48" t="n">
        <v>0.910758620689655</v>
      </c>
      <c r="N28" s="48" t="n">
        <v>0.935225905172414</v>
      </c>
      <c r="O28" s="48" t="n">
        <v>0.959776034482759</v>
      </c>
      <c r="P28" s="48" t="n">
        <v>0.98440900862069</v>
      </c>
      <c r="Q28" s="48" t="n">
        <v>1.00912482758621</v>
      </c>
      <c r="R28" s="48" t="n">
        <v>1.03392349137931</v>
      </c>
      <c r="S28" s="48" t="n">
        <v>1.058805</v>
      </c>
      <c r="T28" s="48" t="n">
        <v>1.08376935344828</v>
      </c>
      <c r="U28" s="48" t="n">
        <v>1.10881655172414</v>
      </c>
      <c r="V28" s="48" t="n">
        <v>1.13394659482759</v>
      </c>
      <c r="W28" s="48" t="n">
        <v>1.15915948275862</v>
      </c>
      <c r="X28" s="48" t="n">
        <v>1.18445521551724</v>
      </c>
      <c r="Y28" s="48" t="n">
        <v>1.20983379310345</v>
      </c>
      <c r="Z28" s="48" t="n">
        <v>1.23529521551724</v>
      </c>
      <c r="AA28" s="48" t="n">
        <v>1.26083948275862</v>
      </c>
      <c r="AB28" s="48" t="n">
        <v>0</v>
      </c>
      <c r="AC28" s="48" t="n">
        <v>0</v>
      </c>
    </row>
    <row r="29" customFormat="false" ht="12.75" hidden="false" customHeight="false" outlineLevel="0" collapsed="false">
      <c r="A29" s="21" t="n">
        <v>22.4</v>
      </c>
      <c r="B29" s="16" t="n">
        <v>59</v>
      </c>
      <c r="C29" s="49" t="n">
        <v>0.698745535714286</v>
      </c>
      <c r="D29" s="49" t="n">
        <v>0.723367008928571</v>
      </c>
      <c r="E29" s="49" t="n">
        <v>0.748074285714286</v>
      </c>
      <c r="F29" s="49" t="n">
        <v>0.772867366071429</v>
      </c>
      <c r="G29" s="49" t="n">
        <v>0.79774625</v>
      </c>
      <c r="H29" s="49" t="n">
        <v>0.8227109375</v>
      </c>
      <c r="I29" s="49" t="n">
        <v>0.847761428571429</v>
      </c>
      <c r="J29" s="49" t="n">
        <v>0.872897723214286</v>
      </c>
      <c r="K29" s="49" t="n">
        <v>0.898119821428572</v>
      </c>
      <c r="L29" s="49" t="n">
        <v>0.923427723214286</v>
      </c>
      <c r="M29" s="49" t="n">
        <v>0.948821428571429</v>
      </c>
      <c r="N29" s="49" t="n">
        <v>0.9743009375</v>
      </c>
      <c r="O29" s="49" t="n">
        <v>0.99986625</v>
      </c>
      <c r="P29" s="49" t="n">
        <v>1.02551736607143</v>
      </c>
      <c r="Q29" s="49" t="n">
        <v>1.05125428571429</v>
      </c>
      <c r="R29" s="49" t="n">
        <v>1.07707700892857</v>
      </c>
      <c r="S29" s="49" t="n">
        <v>1.10298553571429</v>
      </c>
      <c r="T29" s="49" t="n">
        <v>1.12897986607143</v>
      </c>
      <c r="U29" s="49" t="n">
        <v>1.15506</v>
      </c>
      <c r="V29" s="49" t="n">
        <v>1.1812259375</v>
      </c>
      <c r="W29" s="49" t="n">
        <v>1.20747767857143</v>
      </c>
      <c r="X29" s="49" t="n">
        <v>1.23381522321429</v>
      </c>
      <c r="Y29" s="49" t="n">
        <v>1.26023857142857</v>
      </c>
      <c r="Z29" s="49" t="n">
        <v>1.28674772321429</v>
      </c>
      <c r="AA29" s="49" t="n">
        <v>1.31334267857143</v>
      </c>
      <c r="AB29" s="49" t="n">
        <v>1.3400234375</v>
      </c>
      <c r="AC29" s="49" t="n">
        <v>0</v>
      </c>
    </row>
    <row r="30" customFormat="false" ht="12.75" hidden="false" customHeight="false" outlineLevel="0" collapsed="false">
      <c r="A30" s="39" t="n">
        <v>21.6</v>
      </c>
      <c r="B30" s="37" t="n">
        <v>60</v>
      </c>
      <c r="C30" s="48" t="n">
        <v>0.728930555555556</v>
      </c>
      <c r="D30" s="48" t="n">
        <v>0.754607453703704</v>
      </c>
      <c r="E30" s="48" t="n">
        <v>0.780373333333333</v>
      </c>
      <c r="F30" s="48" t="n">
        <v>0.806228194444445</v>
      </c>
      <c r="G30" s="48" t="n">
        <v>0.832172037037037</v>
      </c>
      <c r="H30" s="48" t="n">
        <v>0.858204861111111</v>
      </c>
      <c r="I30" s="48" t="n">
        <v>0.884326666666667</v>
      </c>
      <c r="J30" s="48" t="n">
        <v>0.910537453703704</v>
      </c>
      <c r="K30" s="48" t="n">
        <v>0.936837222222222</v>
      </c>
      <c r="L30" s="48" t="n">
        <v>0.963225972222222</v>
      </c>
      <c r="M30" s="48" t="n">
        <v>0.989703703703704</v>
      </c>
      <c r="N30" s="48" t="n">
        <v>1.01627041666667</v>
      </c>
      <c r="O30" s="48" t="n">
        <v>1.04292611111111</v>
      </c>
      <c r="P30" s="48" t="n">
        <v>1.06967078703704</v>
      </c>
      <c r="Q30" s="48" t="n">
        <v>1.09650444444444</v>
      </c>
      <c r="R30" s="48" t="n">
        <v>1.12342708333333</v>
      </c>
      <c r="S30" s="48" t="n">
        <v>1.1504387037037</v>
      </c>
      <c r="T30" s="48" t="n">
        <v>1.17753930555556</v>
      </c>
      <c r="U30" s="48" t="n">
        <v>1.20472888888889</v>
      </c>
      <c r="V30" s="48" t="n">
        <v>1.2320074537037</v>
      </c>
      <c r="W30" s="48" t="n">
        <v>1.259375</v>
      </c>
      <c r="X30" s="48" t="n">
        <v>1.28683152777778</v>
      </c>
      <c r="Y30" s="48" t="n">
        <v>1.31437703703704</v>
      </c>
      <c r="Z30" s="48" t="n">
        <v>1.34201152777778</v>
      </c>
      <c r="AA30" s="48" t="n">
        <v>1.369735</v>
      </c>
      <c r="AB30" s="48" t="n">
        <v>1.3975474537037</v>
      </c>
      <c r="AC30" s="48" t="n">
        <v>1.42544888888889</v>
      </c>
    </row>
    <row r="31" customFormat="false" ht="12.75" hidden="false" customHeight="false" outlineLevel="0" collapsed="false">
      <c r="A31" s="21" t="n">
        <v>20.9</v>
      </c>
      <c r="B31" s="16" t="n">
        <v>61</v>
      </c>
      <c r="C31" s="49" t="n">
        <v>0.757794258373206</v>
      </c>
      <c r="D31" s="49" t="n">
        <v>0.784479473684211</v>
      </c>
      <c r="E31" s="49" t="n">
        <v>0.811256650717703</v>
      </c>
      <c r="F31" s="49" t="n">
        <v>0.838125789473684</v>
      </c>
      <c r="G31" s="49" t="n">
        <v>0.865086889952153</v>
      </c>
      <c r="H31" s="49" t="n">
        <v>0.89213995215311</v>
      </c>
      <c r="I31" s="49" t="n">
        <v>0.919284976076555</v>
      </c>
      <c r="J31" s="49" t="n">
        <v>0.946521961722488</v>
      </c>
      <c r="K31" s="49" t="n">
        <v>0.973850909090909</v>
      </c>
      <c r="L31" s="49" t="n">
        <v>1.00127181818182</v>
      </c>
      <c r="M31" s="49" t="n">
        <v>1.02878468899522</v>
      </c>
      <c r="N31" s="49" t="n">
        <v>1.0563895215311</v>
      </c>
      <c r="O31" s="49" t="n">
        <v>1.08408631578947</v>
      </c>
      <c r="P31" s="49" t="n">
        <v>1.11187507177034</v>
      </c>
      <c r="Q31" s="49" t="n">
        <v>1.13975578947368</v>
      </c>
      <c r="R31" s="49" t="n">
        <v>1.16772846889952</v>
      </c>
      <c r="S31" s="49" t="n">
        <v>1.19579311004785</v>
      </c>
      <c r="T31" s="49" t="n">
        <v>1.22394971291866</v>
      </c>
      <c r="U31" s="49" t="n">
        <v>1.25219827751196</v>
      </c>
      <c r="V31" s="49" t="n">
        <v>1.28053880382775</v>
      </c>
      <c r="W31" s="49" t="n">
        <v>1.30897129186603</v>
      </c>
      <c r="X31" s="49" t="n">
        <v>1.33749574162679</v>
      </c>
      <c r="Y31" s="49" t="n">
        <v>1.36611215311005</v>
      </c>
      <c r="Z31" s="49" t="n">
        <v>1.39482052631579</v>
      </c>
      <c r="AA31" s="49" t="n">
        <v>1.42362086124402</v>
      </c>
      <c r="AB31" s="49" t="n">
        <v>1.45251315789474</v>
      </c>
      <c r="AC31" s="49" t="n">
        <v>1.48149741626794</v>
      </c>
    </row>
    <row r="32" customFormat="false" ht="12.75" hidden="false" customHeight="false" outlineLevel="0" collapsed="false">
      <c r="A32" s="39" t="n">
        <v>20.1</v>
      </c>
      <c r="B32" s="37" t="n">
        <v>62</v>
      </c>
      <c r="C32" s="48" t="n">
        <v>0.792582089552239</v>
      </c>
      <c r="D32" s="48" t="n">
        <v>0.820483631840796</v>
      </c>
      <c r="E32" s="48" t="n">
        <v>0.848480796019901</v>
      </c>
      <c r="F32" s="48" t="n">
        <v>0.876573582089552</v>
      </c>
      <c r="G32" s="48" t="n">
        <v>0.904761990049751</v>
      </c>
      <c r="H32" s="48" t="n">
        <v>0.933046019900497</v>
      </c>
      <c r="I32" s="48" t="n">
        <v>0.961425671641791</v>
      </c>
      <c r="J32" s="48" t="n">
        <v>0.989900945273632</v>
      </c>
      <c r="K32" s="48" t="n">
        <v>1.01847184079602</v>
      </c>
      <c r="L32" s="48" t="n">
        <v>1.04713835820896</v>
      </c>
      <c r="M32" s="48" t="n">
        <v>1.07590049751244</v>
      </c>
      <c r="N32" s="48" t="n">
        <v>1.10475825870647</v>
      </c>
      <c r="O32" s="48" t="n">
        <v>1.13371164179104</v>
      </c>
      <c r="P32" s="48" t="n">
        <v>1.16276064676617</v>
      </c>
      <c r="Q32" s="48" t="n">
        <v>1.19190527363184</v>
      </c>
      <c r="R32" s="48" t="n">
        <v>1.22114552238806</v>
      </c>
      <c r="S32" s="48" t="n">
        <v>1.25048139303483</v>
      </c>
      <c r="T32" s="48" t="n">
        <v>1.27991288557214</v>
      </c>
      <c r="U32" s="48" t="n">
        <v>1.30944</v>
      </c>
      <c r="V32" s="48" t="n">
        <v>1.33906273631841</v>
      </c>
      <c r="W32" s="48" t="n">
        <v>1.36878109452736</v>
      </c>
      <c r="X32" s="48" t="n">
        <v>1.39859507462687</v>
      </c>
      <c r="Y32" s="48" t="n">
        <v>1.42850467661692</v>
      </c>
      <c r="Z32" s="48" t="n">
        <v>1.45850990049751</v>
      </c>
      <c r="AA32" s="48" t="n">
        <v>1.48861074626866</v>
      </c>
      <c r="AB32" s="48" t="n">
        <v>1.51880721393035</v>
      </c>
      <c r="AC32" s="48" t="n">
        <v>1.54909930348259</v>
      </c>
    </row>
    <row r="33" customFormat="false" ht="12.75" hidden="false" customHeight="false" outlineLevel="0" collapsed="false">
      <c r="A33" s="21" t="n">
        <v>19.4</v>
      </c>
      <c r="B33" s="16" t="n">
        <v>63</v>
      </c>
      <c r="C33" s="49" t="n">
        <v>0.825974226804124</v>
      </c>
      <c r="D33" s="49" t="n">
        <v>0.855042319587629</v>
      </c>
      <c r="E33" s="49" t="n">
        <v>0.884209484536083</v>
      </c>
      <c r="F33" s="49" t="n">
        <v>0.913475721649485</v>
      </c>
      <c r="G33" s="49" t="n">
        <v>0.942841030927835</v>
      </c>
      <c r="H33" s="49" t="n">
        <v>0.972305412371134</v>
      </c>
      <c r="I33" s="49" t="n">
        <v>1.00186886597938</v>
      </c>
      <c r="J33" s="49" t="n">
        <v>1.03153139175258</v>
      </c>
      <c r="K33" s="49" t="n">
        <v>1.06129298969072</v>
      </c>
      <c r="L33" s="49" t="n">
        <v>1.09115365979381</v>
      </c>
      <c r="M33" s="49" t="n">
        <v>1.12111340206186</v>
      </c>
      <c r="N33" s="49" t="n">
        <v>1.15117221649485</v>
      </c>
      <c r="O33" s="49" t="n">
        <v>1.18133010309278</v>
      </c>
      <c r="P33" s="49" t="n">
        <v>1.21158706185567</v>
      </c>
      <c r="Q33" s="49" t="n">
        <v>1.24194309278351</v>
      </c>
      <c r="R33" s="49" t="n">
        <v>1.27239819587629</v>
      </c>
      <c r="S33" s="49" t="n">
        <v>1.30295237113402</v>
      </c>
      <c r="T33" s="49" t="n">
        <v>1.3336056185567</v>
      </c>
      <c r="U33" s="49" t="n">
        <v>1.36435793814433</v>
      </c>
      <c r="V33" s="49" t="n">
        <v>1.39520932989691</v>
      </c>
      <c r="W33" s="49" t="n">
        <v>1.42615979381443</v>
      </c>
      <c r="X33" s="49" t="n">
        <v>1.45720932989691</v>
      </c>
      <c r="Y33" s="49" t="n">
        <v>1.48835793814433</v>
      </c>
      <c r="Z33" s="49" t="n">
        <v>1.5196056185567</v>
      </c>
      <c r="AA33" s="49" t="n">
        <v>1.55095237113402</v>
      </c>
      <c r="AB33" s="49" t="n">
        <v>1.58239819587629</v>
      </c>
      <c r="AC33" s="49" t="n">
        <v>1.61394309278351</v>
      </c>
    </row>
    <row r="34" customFormat="false" ht="12.75" hidden="false" customHeight="false" outlineLevel="0" collapsed="false">
      <c r="A34" s="39" t="n">
        <v>18.7</v>
      </c>
      <c r="B34" s="37" t="n">
        <v>64</v>
      </c>
      <c r="C34" s="48" t="n">
        <v>0.861866310160428</v>
      </c>
      <c r="D34" s="48" t="n">
        <v>0.892188288770054</v>
      </c>
      <c r="E34" s="48" t="n">
        <v>0.922613048128342</v>
      </c>
      <c r="F34" s="48" t="n">
        <v>0.953140588235294</v>
      </c>
      <c r="G34" s="48" t="n">
        <v>0.983770909090909</v>
      </c>
      <c r="H34" s="48" t="n">
        <v>1.01450401069519</v>
      </c>
      <c r="I34" s="48" t="n">
        <v>1.04533989304813</v>
      </c>
      <c r="J34" s="48" t="n">
        <v>1.07627855614973</v>
      </c>
      <c r="K34" s="48" t="n">
        <v>1.10732</v>
      </c>
      <c r="L34" s="48" t="n">
        <v>1.13846422459893</v>
      </c>
      <c r="M34" s="48" t="n">
        <v>1.16971122994652</v>
      </c>
      <c r="N34" s="48" t="n">
        <v>1.20106101604278</v>
      </c>
      <c r="O34" s="48" t="n">
        <v>1.2325135828877</v>
      </c>
      <c r="P34" s="48" t="n">
        <v>1.26406893048128</v>
      </c>
      <c r="Q34" s="48" t="n">
        <v>1.29572705882353</v>
      </c>
      <c r="R34" s="48" t="n">
        <v>1.32748796791444</v>
      </c>
      <c r="S34" s="48" t="n">
        <v>1.35935165775401</v>
      </c>
      <c r="T34" s="48" t="n">
        <v>1.39131812834225</v>
      </c>
      <c r="U34" s="48" t="n">
        <v>1.42338737967914</v>
      </c>
      <c r="V34" s="48" t="n">
        <v>1.45555941176471</v>
      </c>
      <c r="W34" s="48" t="n">
        <v>1.48783422459893</v>
      </c>
      <c r="X34" s="48" t="n">
        <v>1.52021181818182</v>
      </c>
      <c r="Y34" s="48" t="n">
        <v>1.55269219251337</v>
      </c>
      <c r="Z34" s="48" t="n">
        <v>1.58527534759358</v>
      </c>
      <c r="AA34" s="48" t="n">
        <v>1.61796128342246</v>
      </c>
      <c r="AB34" s="48" t="n">
        <v>1.65075</v>
      </c>
      <c r="AC34" s="48" t="n">
        <v>1.6836414973262</v>
      </c>
    </row>
    <row r="35" customFormat="false" ht="12.75" hidden="false" customHeight="false" outlineLevel="0" collapsed="false">
      <c r="A35" s="21" t="n">
        <v>18</v>
      </c>
      <c r="B35" s="40" t="n">
        <v>65</v>
      </c>
      <c r="C35" s="49" t="n">
        <v>0.90055</v>
      </c>
      <c r="D35" s="49" t="n">
        <v>0.932223388888889</v>
      </c>
      <c r="E35" s="49" t="n">
        <v>0.964003555555556</v>
      </c>
      <c r="F35" s="49" t="n">
        <v>0.9958905</v>
      </c>
      <c r="G35" s="49" t="n">
        <v>1.02788422222222</v>
      </c>
      <c r="H35" s="49" t="n">
        <v>1.05998472222222</v>
      </c>
      <c r="I35" s="49" t="n">
        <v>1.092192</v>
      </c>
      <c r="J35" s="49" t="n">
        <v>1.12450605555556</v>
      </c>
      <c r="K35" s="49" t="n">
        <v>1.15692688888889</v>
      </c>
      <c r="L35" s="49" t="n">
        <v>1.1894545</v>
      </c>
      <c r="M35" s="49" t="n">
        <v>1.22208888888889</v>
      </c>
      <c r="N35" s="49" t="n">
        <v>1.25483005555556</v>
      </c>
      <c r="O35" s="49" t="n">
        <v>1.287678</v>
      </c>
      <c r="P35" s="49" t="n">
        <v>1.32063272222222</v>
      </c>
      <c r="Q35" s="49" t="n">
        <v>1.35369422222222</v>
      </c>
      <c r="R35" s="49" t="n">
        <v>1.3868625</v>
      </c>
      <c r="S35" s="49" t="n">
        <v>1.42013755555556</v>
      </c>
      <c r="T35" s="49" t="n">
        <v>1.45351938888889</v>
      </c>
      <c r="U35" s="49" t="n">
        <v>1.487008</v>
      </c>
      <c r="V35" s="49" t="n">
        <v>1.52060338888889</v>
      </c>
      <c r="W35" s="49" t="n">
        <v>1.55430555555556</v>
      </c>
      <c r="X35" s="49" t="n">
        <v>1.5881145</v>
      </c>
      <c r="Y35" s="49" t="n">
        <v>1.62203022222222</v>
      </c>
      <c r="Z35" s="49" t="n">
        <v>1.65605272222222</v>
      </c>
      <c r="AA35" s="49" t="n">
        <v>1.690182</v>
      </c>
      <c r="AB35" s="49" t="n">
        <v>1.72441805555556</v>
      </c>
      <c r="AC35" s="49" t="n">
        <v>1.75876088888889</v>
      </c>
    </row>
    <row r="36" customFormat="false" ht="12.75" hidden="false" customHeight="false" outlineLevel="0" collapsed="false">
      <c r="A36" s="39" t="n">
        <v>17.3</v>
      </c>
      <c r="B36" s="41" t="n">
        <v>66</v>
      </c>
      <c r="C36" s="48" t="n">
        <v>0.942364161849711</v>
      </c>
      <c r="D36" s="48" t="n">
        <v>0.975498323699422</v>
      </c>
      <c r="E36" s="48" t="n">
        <v>1.00874358381503</v>
      </c>
      <c r="F36" s="48" t="n">
        <v>1.04209994219653</v>
      </c>
      <c r="G36" s="48" t="n">
        <v>1.07556739884393</v>
      </c>
      <c r="H36" s="48" t="n">
        <v>1.10914595375723</v>
      </c>
      <c r="I36" s="48" t="n">
        <v>1.14283560693642</v>
      </c>
      <c r="J36" s="48" t="n">
        <v>1.1766363583815</v>
      </c>
      <c r="K36" s="48" t="n">
        <v>1.21054820809249</v>
      </c>
      <c r="L36" s="48" t="n">
        <v>1.24457115606936</v>
      </c>
      <c r="M36" s="48" t="n">
        <v>1.27870520231214</v>
      </c>
      <c r="N36" s="48" t="n">
        <v>1.31295034682081</v>
      </c>
      <c r="O36" s="48" t="n">
        <v>1.34730658959538</v>
      </c>
      <c r="P36" s="48" t="n">
        <v>1.38177393063584</v>
      </c>
      <c r="Q36" s="48" t="n">
        <v>1.4163523699422</v>
      </c>
      <c r="R36" s="48" t="n">
        <v>1.45104190751445</v>
      </c>
      <c r="S36" s="48" t="n">
        <v>1.4858425433526</v>
      </c>
      <c r="T36" s="48" t="n">
        <v>1.52075427745665</v>
      </c>
      <c r="U36" s="48" t="n">
        <v>1.55577710982659</v>
      </c>
      <c r="V36" s="48" t="n">
        <v>1.59091104046243</v>
      </c>
      <c r="W36" s="48" t="n">
        <v>1.62615606936416</v>
      </c>
      <c r="X36" s="48" t="n">
        <v>1.66151219653179</v>
      </c>
      <c r="Y36" s="48" t="n">
        <v>1.69697942196532</v>
      </c>
      <c r="Z36" s="48" t="n">
        <v>1.73255774566474</v>
      </c>
      <c r="AA36" s="48" t="n">
        <v>1.76824716763006</v>
      </c>
      <c r="AB36" s="48" t="n">
        <v>1.80404768786127</v>
      </c>
      <c r="AC36" s="48" t="n">
        <v>1.83995930635838</v>
      </c>
    </row>
    <row r="37" customFormat="false" ht="12.75" hidden="false" customHeight="false" outlineLevel="0" collapsed="false">
      <c r="A37" s="21" t="n">
        <v>16.6</v>
      </c>
      <c r="B37" s="40" t="n">
        <v>67</v>
      </c>
      <c r="C37" s="49" t="n">
        <v>0.987704819277108</v>
      </c>
      <c r="D37" s="49" t="n">
        <v>1.02242295180723</v>
      </c>
      <c r="E37" s="49" t="n">
        <v>1.05725686746988</v>
      </c>
      <c r="F37" s="49" t="n">
        <v>1.09220656626506</v>
      </c>
      <c r="G37" s="49" t="n">
        <v>1.12727204819277</v>
      </c>
      <c r="H37" s="49" t="n">
        <v>1.16245331325301</v>
      </c>
      <c r="I37" s="49" t="n">
        <v>1.19775036144578</v>
      </c>
      <c r="J37" s="49" t="n">
        <v>1.23316319277108</v>
      </c>
      <c r="K37" s="49" t="n">
        <v>1.26869180722892</v>
      </c>
      <c r="L37" s="49" t="n">
        <v>1.30433620481928</v>
      </c>
      <c r="M37" s="49" t="n">
        <v>1.34009638554217</v>
      </c>
      <c r="N37" s="49" t="n">
        <v>1.37597234939759</v>
      </c>
      <c r="O37" s="49" t="n">
        <v>1.41196409638554</v>
      </c>
      <c r="P37" s="49" t="n">
        <v>1.44807162650602</v>
      </c>
      <c r="Q37" s="49" t="n">
        <v>1.48429493975904</v>
      </c>
      <c r="R37" s="49" t="n">
        <v>1.52063403614458</v>
      </c>
      <c r="S37" s="49" t="n">
        <v>1.55708891566265</v>
      </c>
      <c r="T37" s="49" t="n">
        <v>1.59365957831325</v>
      </c>
      <c r="U37" s="49" t="n">
        <v>1.63034602409639</v>
      </c>
      <c r="V37" s="49" t="n">
        <v>1.66714825301205</v>
      </c>
      <c r="W37" s="49" t="n">
        <v>1.70406626506024</v>
      </c>
      <c r="X37" s="49" t="n">
        <v>1.74110006024096</v>
      </c>
      <c r="Y37" s="49" t="n">
        <v>1.77824963855422</v>
      </c>
      <c r="Z37" s="49" t="n">
        <v>1.815515</v>
      </c>
      <c r="AA37" s="49" t="n">
        <v>1.85289614457831</v>
      </c>
      <c r="AB37" s="49" t="n">
        <v>1.89039307228916</v>
      </c>
      <c r="AC37" s="49" t="n">
        <v>1.92800578313253</v>
      </c>
    </row>
    <row r="38" customFormat="false" ht="12.75" hidden="false" customHeight="false" outlineLevel="0" collapsed="false">
      <c r="A38" s="39" t="n">
        <v>15.9</v>
      </c>
      <c r="B38" s="41" t="n">
        <v>68</v>
      </c>
      <c r="C38" s="48" t="n">
        <v>1.03703773584906</v>
      </c>
      <c r="D38" s="48" t="n">
        <v>1.0734793081761</v>
      </c>
      <c r="E38" s="48" t="n">
        <v>1.11004176100629</v>
      </c>
      <c r="F38" s="48" t="n">
        <v>1.14672509433962</v>
      </c>
      <c r="G38" s="48" t="n">
        <v>1.1835293081761</v>
      </c>
      <c r="H38" s="48" t="n">
        <v>1.22045440251572</v>
      </c>
      <c r="I38" s="48" t="n">
        <v>1.25750037735849</v>
      </c>
      <c r="J38" s="48" t="n">
        <v>1.2946672327044</v>
      </c>
      <c r="K38" s="48" t="n">
        <v>1.33195496855346</v>
      </c>
      <c r="L38" s="48" t="n">
        <v>1.36936358490566</v>
      </c>
      <c r="M38" s="48" t="n">
        <v>1.40689308176101</v>
      </c>
      <c r="N38" s="48" t="n">
        <v>1.4445434591195</v>
      </c>
      <c r="O38" s="48" t="n">
        <v>1.48231471698113</v>
      </c>
      <c r="P38" s="48" t="n">
        <v>1.52020685534591</v>
      </c>
      <c r="Q38" s="48" t="n">
        <v>1.55821987421384</v>
      </c>
      <c r="R38" s="48" t="n">
        <v>1.59635377358491</v>
      </c>
      <c r="S38" s="48" t="n">
        <v>1.63460855345912</v>
      </c>
      <c r="T38" s="48" t="n">
        <v>1.67298421383648</v>
      </c>
      <c r="U38" s="48" t="n">
        <v>1.71148075471698</v>
      </c>
      <c r="V38" s="48" t="n">
        <v>1.75009817610063</v>
      </c>
      <c r="W38" s="48" t="n">
        <v>1.78883647798742</v>
      </c>
      <c r="X38" s="48" t="n">
        <v>1.82769566037736</v>
      </c>
      <c r="Y38" s="48" t="n">
        <v>1.86667572327044</v>
      </c>
      <c r="Z38" s="48" t="n">
        <v>1.90577666666667</v>
      </c>
      <c r="AA38" s="48" t="n">
        <v>1.94499849056604</v>
      </c>
      <c r="AB38" s="48" t="n">
        <v>1.98434119496855</v>
      </c>
      <c r="AC38" s="48" t="n">
        <v>2.02380477987421</v>
      </c>
    </row>
    <row r="39" customFormat="false" ht="12.75" hidden="false" customHeight="false" outlineLevel="0" collapsed="false">
      <c r="A39" s="21" t="n">
        <v>15.2</v>
      </c>
      <c r="B39" s="40" t="n">
        <v>69</v>
      </c>
      <c r="C39" s="49" t="n">
        <v>1.09091447368421</v>
      </c>
      <c r="D39" s="49" t="n">
        <v>1.12923822368421</v>
      </c>
      <c r="E39" s="49" t="n">
        <v>1.16768842105263</v>
      </c>
      <c r="F39" s="49" t="n">
        <v>1.20626506578947</v>
      </c>
      <c r="G39" s="49" t="n">
        <v>1.24496815789474</v>
      </c>
      <c r="H39" s="49" t="n">
        <v>1.28379769736842</v>
      </c>
      <c r="I39" s="49" t="n">
        <v>1.32275368421053</v>
      </c>
      <c r="J39" s="49" t="n">
        <v>1.36183611842105</v>
      </c>
      <c r="K39" s="49" t="n">
        <v>1.401045</v>
      </c>
      <c r="L39" s="49" t="n">
        <v>1.44038032894737</v>
      </c>
      <c r="M39" s="49" t="n">
        <v>1.47984210526316</v>
      </c>
      <c r="N39" s="49" t="n">
        <v>1.51943032894737</v>
      </c>
      <c r="O39" s="49" t="n">
        <v>1.559145</v>
      </c>
      <c r="P39" s="49" t="n">
        <v>1.59898611842105</v>
      </c>
      <c r="Q39" s="49" t="n">
        <v>1.63895368421053</v>
      </c>
      <c r="R39" s="49" t="n">
        <v>1.67904769736842</v>
      </c>
      <c r="S39" s="49" t="n">
        <v>1.71926815789474</v>
      </c>
      <c r="T39" s="49" t="n">
        <v>1.75961506578947</v>
      </c>
      <c r="U39" s="49" t="n">
        <v>1.80008842105263</v>
      </c>
      <c r="V39" s="49" t="n">
        <v>1.84068822368421</v>
      </c>
      <c r="W39" s="49" t="n">
        <v>1.88141447368421</v>
      </c>
      <c r="X39" s="49" t="n">
        <v>1.92226717105263</v>
      </c>
      <c r="Y39" s="49" t="n">
        <v>1.96324631578947</v>
      </c>
      <c r="Z39" s="49" t="n">
        <v>2.00435190789474</v>
      </c>
      <c r="AA39" s="49" t="n">
        <v>2.04558394736842</v>
      </c>
      <c r="AB39" s="49" t="n">
        <v>2.08694243421053</v>
      </c>
      <c r="AC39" s="49" t="n">
        <v>2.12842736842105</v>
      </c>
    </row>
    <row r="40" customFormat="false" ht="12.75" hidden="false" customHeight="false" outlineLevel="0" collapsed="false">
      <c r="A40" s="39" t="n">
        <v>14.6</v>
      </c>
      <c r="B40" s="41" t="n">
        <v>70</v>
      </c>
      <c r="C40" s="48" t="n">
        <v>1.14211643835616</v>
      </c>
      <c r="D40" s="48" t="n">
        <v>1.18222746575342</v>
      </c>
      <c r="E40" s="48" t="n">
        <v>1.2224701369863</v>
      </c>
      <c r="F40" s="48" t="n">
        <v>1.26284445205479</v>
      </c>
      <c r="G40" s="48" t="n">
        <v>1.3033504109589</v>
      </c>
      <c r="H40" s="48" t="n">
        <v>1.34398801369863</v>
      </c>
      <c r="I40" s="48" t="n">
        <v>1.38475726027397</v>
      </c>
      <c r="J40" s="48" t="n">
        <v>1.42565815068493</v>
      </c>
      <c r="K40" s="48" t="n">
        <v>1.46669068493151</v>
      </c>
      <c r="L40" s="48" t="n">
        <v>1.5078548630137</v>
      </c>
      <c r="M40" s="48" t="n">
        <v>1.54915068493151</v>
      </c>
      <c r="N40" s="48" t="n">
        <v>1.59057815068493</v>
      </c>
      <c r="O40" s="48" t="n">
        <v>1.63213726027397</v>
      </c>
      <c r="P40" s="48" t="n">
        <v>1.67382801369863</v>
      </c>
      <c r="Q40" s="48" t="n">
        <v>1.7156504109589</v>
      </c>
      <c r="R40" s="48" t="n">
        <v>1.75760445205479</v>
      </c>
      <c r="S40" s="48" t="n">
        <v>1.7996901369863</v>
      </c>
      <c r="T40" s="48" t="n">
        <v>1.84190746575342</v>
      </c>
      <c r="U40" s="48" t="n">
        <v>1.88425643835616</v>
      </c>
      <c r="V40" s="48" t="n">
        <v>1.92673705479452</v>
      </c>
      <c r="W40" s="48" t="n">
        <v>1.96934931506849</v>
      </c>
      <c r="X40" s="48" t="n">
        <v>2.01209321917808</v>
      </c>
      <c r="Y40" s="48" t="n">
        <v>2.05496876712329</v>
      </c>
      <c r="Z40" s="48" t="n">
        <v>2.09797595890411</v>
      </c>
      <c r="AA40" s="48" t="n">
        <v>2.14111479452055</v>
      </c>
      <c r="AB40" s="48" t="n">
        <v>2.1843852739726</v>
      </c>
      <c r="AC40" s="48" t="n">
        <v>2.22778739726027</v>
      </c>
    </row>
    <row r="41" customFormat="false" ht="12.75" hidden="false" customHeight="false" outlineLevel="0" collapsed="false">
      <c r="A41" s="21" t="n">
        <v>14</v>
      </c>
      <c r="B41" s="40" t="n">
        <v>71</v>
      </c>
      <c r="C41" s="49" t="n">
        <v>1.19770714285714</v>
      </c>
      <c r="D41" s="49" t="n">
        <v>1.23975864285714</v>
      </c>
      <c r="E41" s="49" t="n">
        <v>1.28194742857143</v>
      </c>
      <c r="F41" s="49" t="n">
        <v>1.3242735</v>
      </c>
      <c r="G41" s="49" t="n">
        <v>1.36673685714286</v>
      </c>
      <c r="H41" s="49" t="n">
        <v>1.4093375</v>
      </c>
      <c r="I41" s="49" t="n">
        <v>1.45207542857143</v>
      </c>
      <c r="J41" s="49" t="n">
        <v>1.49495064285714</v>
      </c>
      <c r="K41" s="49" t="n">
        <v>1.53796314285714</v>
      </c>
      <c r="L41" s="49" t="n">
        <v>1.58111292857143</v>
      </c>
      <c r="M41" s="49" t="n">
        <v>1.6244</v>
      </c>
      <c r="N41" s="49" t="n">
        <v>1.66782435714286</v>
      </c>
      <c r="O41" s="49" t="n">
        <v>1.711386</v>
      </c>
      <c r="P41" s="49" t="n">
        <v>1.75508492857143</v>
      </c>
      <c r="Q41" s="49" t="n">
        <v>1.79892114285714</v>
      </c>
      <c r="R41" s="49" t="n">
        <v>1.84289464285714</v>
      </c>
      <c r="S41" s="49" t="n">
        <v>1.88700542857143</v>
      </c>
      <c r="T41" s="49" t="n">
        <v>1.9312535</v>
      </c>
      <c r="U41" s="49" t="n">
        <v>1.97563885714286</v>
      </c>
      <c r="V41" s="49" t="n">
        <v>2.0201615</v>
      </c>
      <c r="W41" s="49" t="n">
        <v>2.06482142857143</v>
      </c>
      <c r="X41" s="49" t="n">
        <v>2.10961864285714</v>
      </c>
      <c r="Y41" s="49" t="n">
        <v>2.15455314285714</v>
      </c>
      <c r="Z41" s="49" t="n">
        <v>2.19962492857143</v>
      </c>
      <c r="AA41" s="49" t="n">
        <v>2.244834</v>
      </c>
      <c r="AB41" s="49" t="n">
        <v>2.29018035714286</v>
      </c>
      <c r="AC41" s="49" t="n">
        <v>2.335664</v>
      </c>
    </row>
    <row r="42" customFormat="false" ht="12.75" hidden="false" customHeight="false" outlineLevel="0" collapsed="false">
      <c r="A42" s="39" t="n">
        <v>13.4</v>
      </c>
      <c r="B42" s="41" t="n">
        <v>72</v>
      </c>
      <c r="C42" s="48" t="n">
        <v>1.25827611940299</v>
      </c>
      <c r="D42" s="48" t="n">
        <v>1.30244186567164</v>
      </c>
      <c r="E42" s="48" t="n">
        <v>1.34675104477612</v>
      </c>
      <c r="F42" s="48" t="n">
        <v>1.39120365671642</v>
      </c>
      <c r="G42" s="48" t="n">
        <v>1.43579970149254</v>
      </c>
      <c r="H42" s="48" t="n">
        <v>1.48053917910448</v>
      </c>
      <c r="I42" s="48" t="n">
        <v>1.52542208955224</v>
      </c>
      <c r="J42" s="48" t="n">
        <v>1.57044843283582</v>
      </c>
      <c r="K42" s="48" t="n">
        <v>1.61561820895522</v>
      </c>
      <c r="L42" s="48" t="n">
        <v>1.66093141791045</v>
      </c>
      <c r="M42" s="48" t="n">
        <v>1.70638805970149</v>
      </c>
      <c r="N42" s="48" t="n">
        <v>1.75198813432836</v>
      </c>
      <c r="O42" s="48" t="n">
        <v>1.79773164179104</v>
      </c>
      <c r="P42" s="48" t="n">
        <v>1.84361858208955</v>
      </c>
      <c r="Q42" s="48" t="n">
        <v>1.88964895522388</v>
      </c>
      <c r="R42" s="48" t="n">
        <v>1.93582276119403</v>
      </c>
      <c r="S42" s="48" t="n">
        <v>1.98214</v>
      </c>
      <c r="T42" s="48" t="n">
        <v>2.02860067164179</v>
      </c>
      <c r="U42" s="48" t="n">
        <v>2.0752047761194</v>
      </c>
      <c r="V42" s="48" t="n">
        <v>2.12195231343284</v>
      </c>
      <c r="W42" s="48" t="n">
        <v>2.16884328358209</v>
      </c>
      <c r="X42" s="48" t="n">
        <v>2.21587768656716</v>
      </c>
      <c r="Y42" s="48" t="n">
        <v>2.26305552238806</v>
      </c>
      <c r="Z42" s="48" t="n">
        <v>2.31037679104478</v>
      </c>
      <c r="AA42" s="48" t="n">
        <v>2.35784149253731</v>
      </c>
      <c r="AB42" s="48" t="n">
        <v>2.40544962686567</v>
      </c>
      <c r="AC42" s="48" t="n">
        <v>2.45320119402985</v>
      </c>
    </row>
    <row r="43" customFormat="false" ht="12.75" hidden="false" customHeight="false" outlineLevel="0" collapsed="false">
      <c r="A43" s="21" t="n">
        <v>12.8</v>
      </c>
      <c r="B43" s="40" t="n">
        <v>73</v>
      </c>
      <c r="C43" s="49" t="n">
        <v>1.3245234375</v>
      </c>
      <c r="D43" s="49" t="n">
        <v>1.371001640625</v>
      </c>
      <c r="E43" s="49" t="n">
        <v>1.41763</v>
      </c>
      <c r="F43" s="49" t="n">
        <v>1.464408515625</v>
      </c>
      <c r="G43" s="49" t="n">
        <v>1.5113371875</v>
      </c>
      <c r="H43" s="49" t="n">
        <v>1.558416015625</v>
      </c>
      <c r="I43" s="49" t="n">
        <v>1.605645</v>
      </c>
      <c r="J43" s="49" t="n">
        <v>1.653024140625</v>
      </c>
      <c r="K43" s="49" t="n">
        <v>1.7005534375</v>
      </c>
      <c r="L43" s="49" t="n">
        <v>1.748232890625</v>
      </c>
      <c r="M43" s="49" t="n">
        <v>1.7960625</v>
      </c>
      <c r="N43" s="49" t="n">
        <v>1.844042265625</v>
      </c>
      <c r="O43" s="49" t="n">
        <v>1.8921721875</v>
      </c>
      <c r="P43" s="49" t="n">
        <v>1.940452265625</v>
      </c>
      <c r="Q43" s="49" t="n">
        <v>1.9888825</v>
      </c>
      <c r="R43" s="49" t="n">
        <v>2.037462890625</v>
      </c>
      <c r="S43" s="49" t="n">
        <v>2.0861934375</v>
      </c>
      <c r="T43" s="49" t="n">
        <v>2.135074140625</v>
      </c>
      <c r="U43" s="49" t="n">
        <v>2.184105</v>
      </c>
      <c r="V43" s="49" t="n">
        <v>2.233286015625</v>
      </c>
      <c r="W43" s="49" t="n">
        <v>2.2826171875</v>
      </c>
      <c r="X43" s="49" t="n">
        <v>2.332098515625</v>
      </c>
      <c r="Y43" s="49" t="n">
        <v>2.38173</v>
      </c>
      <c r="Z43" s="49" t="n">
        <v>2.431511640625</v>
      </c>
      <c r="AA43" s="49" t="n">
        <v>2.4814434375</v>
      </c>
      <c r="AB43" s="49" t="n">
        <v>2.531525390625</v>
      </c>
      <c r="AC43" s="49" t="n">
        <v>2.5817575</v>
      </c>
    </row>
    <row r="44" customFormat="false" ht="12.75" hidden="false" customHeight="false" outlineLevel="0" collapsed="false">
      <c r="A44" s="39" t="n">
        <v>12.2</v>
      </c>
      <c r="B44" s="41" t="n">
        <v>74</v>
      </c>
      <c r="C44" s="48" t="n">
        <v>1.3972868852459</v>
      </c>
      <c r="D44" s="48" t="n">
        <v>1.446305</v>
      </c>
      <c r="E44" s="48" t="n">
        <v>1.49548065573771</v>
      </c>
      <c r="F44" s="48" t="n">
        <v>1.54481385245902</v>
      </c>
      <c r="G44" s="48" t="n">
        <v>1.59430459016393</v>
      </c>
      <c r="H44" s="48" t="n">
        <v>1.64395286885246</v>
      </c>
      <c r="I44" s="48" t="n">
        <v>1.69375868852459</v>
      </c>
      <c r="J44" s="48" t="n">
        <v>1.74372204918033</v>
      </c>
      <c r="K44" s="48" t="n">
        <v>1.79384295081967</v>
      </c>
      <c r="L44" s="48" t="n">
        <v>1.84412139344262</v>
      </c>
      <c r="M44" s="48" t="n">
        <v>1.89455737704918</v>
      </c>
      <c r="N44" s="48" t="n">
        <v>1.94515090163934</v>
      </c>
      <c r="O44" s="48" t="n">
        <v>1.99590196721311</v>
      </c>
      <c r="P44" s="48" t="n">
        <v>2.04681057377049</v>
      </c>
      <c r="Q44" s="48" t="n">
        <v>2.09787672131148</v>
      </c>
      <c r="R44" s="48" t="n">
        <v>2.14910040983607</v>
      </c>
      <c r="S44" s="48" t="n">
        <v>2.20048163934426</v>
      </c>
      <c r="T44" s="48" t="n">
        <v>2.25202040983607</v>
      </c>
      <c r="U44" s="48" t="n">
        <v>2.30371672131148</v>
      </c>
      <c r="V44" s="48" t="n">
        <v>2.35557057377049</v>
      </c>
      <c r="W44" s="48" t="n">
        <v>2.40758196721312</v>
      </c>
      <c r="X44" s="48" t="n">
        <v>2.45975090163934</v>
      </c>
      <c r="Y44" s="48" t="n">
        <v>2.51207737704918</v>
      </c>
      <c r="Z44" s="48" t="n">
        <v>2.56456139344262</v>
      </c>
      <c r="AA44" s="48" t="n">
        <v>2.61720295081967</v>
      </c>
      <c r="AB44" s="48" t="n">
        <v>2.67000204918033</v>
      </c>
      <c r="AC44" s="48" t="n">
        <v>2.72295868852459</v>
      </c>
    </row>
    <row r="45" customFormat="false" ht="12.75" hidden="false" customHeight="false" outlineLevel="0" collapsed="false">
      <c r="A45" s="21" t="n">
        <v>11.6</v>
      </c>
      <c r="B45" s="40" t="n">
        <v>75</v>
      </c>
      <c r="C45" s="49" t="n">
        <v>1.4775775862069</v>
      </c>
      <c r="D45" s="49" t="n">
        <v>1.52939836206897</v>
      </c>
      <c r="E45" s="49" t="n">
        <v>1.58138482758621</v>
      </c>
      <c r="F45" s="49" t="n">
        <v>1.63353698275862</v>
      </c>
      <c r="G45" s="49" t="n">
        <v>1.68585482758621</v>
      </c>
      <c r="H45" s="49" t="n">
        <v>1.73833836206897</v>
      </c>
      <c r="I45" s="49" t="n">
        <v>1.7909875862069</v>
      </c>
      <c r="J45" s="49" t="n">
        <v>1.8438025</v>
      </c>
      <c r="K45" s="49" t="n">
        <v>1.89678310344828</v>
      </c>
      <c r="L45" s="49" t="n">
        <v>1.94992939655172</v>
      </c>
      <c r="M45" s="49" t="n">
        <v>2.00324137931035</v>
      </c>
      <c r="N45" s="49" t="n">
        <v>2.05671905172414</v>
      </c>
      <c r="O45" s="49" t="n">
        <v>2.1103624137931</v>
      </c>
      <c r="P45" s="49" t="n">
        <v>2.16417146551724</v>
      </c>
      <c r="Q45" s="49" t="n">
        <v>2.21814620689655</v>
      </c>
      <c r="R45" s="49" t="n">
        <v>2.27228663793103</v>
      </c>
      <c r="S45" s="49" t="n">
        <v>2.32659275862069</v>
      </c>
      <c r="T45" s="49" t="n">
        <v>2.38106456896552</v>
      </c>
      <c r="U45" s="49" t="n">
        <v>2.43570206896552</v>
      </c>
      <c r="V45" s="49" t="n">
        <v>2.49050525862069</v>
      </c>
      <c r="W45" s="49" t="n">
        <v>2.54547413793103</v>
      </c>
      <c r="X45" s="49" t="n">
        <v>2.60060870689655</v>
      </c>
      <c r="Y45" s="49" t="n">
        <v>2.65590896551724</v>
      </c>
      <c r="Z45" s="49" t="n">
        <v>2.7113749137931</v>
      </c>
      <c r="AA45" s="49" t="n">
        <v>2.76700655172414</v>
      </c>
      <c r="AB45" s="49" t="n">
        <v>2.82280387931035</v>
      </c>
      <c r="AC45" s="49" t="n">
        <v>2.87876689655172</v>
      </c>
    </row>
    <row r="46" customFormat="false" ht="12.75" hidden="false" customHeight="false" outlineLevel="0" collapsed="false">
      <c r="A46" s="39" t="n">
        <v>11.1</v>
      </c>
      <c r="B46" s="41" t="n">
        <v>76</v>
      </c>
      <c r="C46" s="48" t="n">
        <v>1.55251351351351</v>
      </c>
      <c r="D46" s="48" t="n">
        <v>1.60694783783784</v>
      </c>
      <c r="E46" s="48" t="n">
        <v>1.66155531531532</v>
      </c>
      <c r="F46" s="48" t="n">
        <v>1.71633594594595</v>
      </c>
      <c r="G46" s="48" t="n">
        <v>1.77128972972973</v>
      </c>
      <c r="H46" s="48" t="n">
        <v>1.82641666666667</v>
      </c>
      <c r="I46" s="48" t="n">
        <v>1.88171675675676</v>
      </c>
      <c r="J46" s="48" t="n">
        <v>1.93719</v>
      </c>
      <c r="K46" s="48" t="n">
        <v>1.9928363963964</v>
      </c>
      <c r="L46" s="48" t="n">
        <v>2.04865594594595</v>
      </c>
      <c r="M46" s="48" t="n">
        <v>2.10464864864865</v>
      </c>
      <c r="N46" s="48" t="n">
        <v>2.1608145045045</v>
      </c>
      <c r="O46" s="48" t="n">
        <v>2.21715351351351</v>
      </c>
      <c r="P46" s="48" t="n">
        <v>2.27366567567568</v>
      </c>
      <c r="Q46" s="48" t="n">
        <v>2.33035099099099</v>
      </c>
      <c r="R46" s="48" t="n">
        <v>2.38720945945946</v>
      </c>
      <c r="S46" s="48" t="n">
        <v>2.44424108108108</v>
      </c>
      <c r="T46" s="48" t="n">
        <v>2.50144585585586</v>
      </c>
      <c r="U46" s="48" t="n">
        <v>2.55882378378378</v>
      </c>
      <c r="V46" s="48" t="n">
        <v>2.61637486486486</v>
      </c>
      <c r="W46" s="48" t="n">
        <v>2.6740990990991</v>
      </c>
      <c r="X46" s="48" t="n">
        <v>2.73199648648649</v>
      </c>
      <c r="Y46" s="48" t="n">
        <v>2.79006702702703</v>
      </c>
      <c r="Z46" s="48" t="n">
        <v>2.84831072072072</v>
      </c>
      <c r="AA46" s="48" t="n">
        <v>2.90672756756757</v>
      </c>
      <c r="AB46" s="48" t="n">
        <v>2.96531756756757</v>
      </c>
      <c r="AC46" s="48" t="n">
        <v>3.02408072072072</v>
      </c>
    </row>
    <row r="47" customFormat="false" ht="12.75" hidden="false" customHeight="false" outlineLevel="0" collapsed="false">
      <c r="A47" s="21" t="n">
        <v>10.6</v>
      </c>
      <c r="B47" s="40" t="n">
        <v>77</v>
      </c>
      <c r="C47" s="49" t="n">
        <v>1.63451886792453</v>
      </c>
      <c r="D47" s="49" t="n">
        <v>1.69181330188679</v>
      </c>
      <c r="E47" s="49" t="n">
        <v>1.74928905660377</v>
      </c>
      <c r="F47" s="49" t="n">
        <v>1.80694613207547</v>
      </c>
      <c r="G47" s="49" t="n">
        <v>1.86478452830189</v>
      </c>
      <c r="H47" s="49" t="n">
        <v>1.92280424528302</v>
      </c>
      <c r="I47" s="49" t="n">
        <v>1.98100528301887</v>
      </c>
      <c r="J47" s="49" t="n">
        <v>2.03938764150943</v>
      </c>
      <c r="K47" s="49" t="n">
        <v>2.09795132075472</v>
      </c>
      <c r="L47" s="49" t="n">
        <v>2.15669632075472</v>
      </c>
      <c r="M47" s="49" t="n">
        <v>2.21562264150943</v>
      </c>
      <c r="N47" s="49" t="n">
        <v>2.27473028301887</v>
      </c>
      <c r="O47" s="49" t="n">
        <v>2.33401924528302</v>
      </c>
      <c r="P47" s="49" t="n">
        <v>2.39348952830189</v>
      </c>
      <c r="Q47" s="49" t="n">
        <v>2.45314113207547</v>
      </c>
      <c r="R47" s="49" t="n">
        <v>2.51297405660377</v>
      </c>
      <c r="S47" s="49" t="n">
        <v>2.57298830188679</v>
      </c>
      <c r="T47" s="49" t="n">
        <v>2.63318386792453</v>
      </c>
      <c r="U47" s="49" t="n">
        <v>2.69356075471698</v>
      </c>
      <c r="V47" s="49" t="n">
        <v>2.75411896226415</v>
      </c>
      <c r="W47" s="49" t="n">
        <v>2.81485849056604</v>
      </c>
      <c r="X47" s="49" t="n">
        <v>2.87577933962264</v>
      </c>
      <c r="Y47" s="49" t="n">
        <v>2.93688150943396</v>
      </c>
      <c r="Z47" s="49" t="n">
        <v>2.998165</v>
      </c>
      <c r="AA47" s="49" t="n">
        <v>3.05962981132075</v>
      </c>
      <c r="AB47" s="49" t="n">
        <v>3.12127594339623</v>
      </c>
      <c r="AC47" s="49" t="n">
        <v>3.18310339622642</v>
      </c>
    </row>
    <row r="48" customFormat="false" ht="12.75" hidden="false" customHeight="false" outlineLevel="0" collapsed="false">
      <c r="A48" s="39" t="n">
        <v>10</v>
      </c>
      <c r="B48" s="41" t="n">
        <v>78</v>
      </c>
      <c r="C48" s="48" t="n">
        <v>1.74189</v>
      </c>
      <c r="D48" s="48" t="n">
        <v>1.8029321</v>
      </c>
      <c r="E48" s="48" t="n">
        <v>1.8641664</v>
      </c>
      <c r="F48" s="48" t="n">
        <v>1.9255929</v>
      </c>
      <c r="G48" s="48" t="n">
        <v>1.9872116</v>
      </c>
      <c r="H48" s="48" t="n">
        <v>2.0490225</v>
      </c>
      <c r="I48" s="48" t="n">
        <v>2.1110256</v>
      </c>
      <c r="J48" s="48" t="n">
        <v>2.1732209</v>
      </c>
      <c r="K48" s="48" t="n">
        <v>2.2356084</v>
      </c>
      <c r="L48" s="48" t="n">
        <v>2.2981881</v>
      </c>
      <c r="M48" s="48" t="n">
        <v>2.36096</v>
      </c>
      <c r="N48" s="48" t="n">
        <v>2.4239241</v>
      </c>
      <c r="O48" s="48" t="n">
        <v>2.4870804</v>
      </c>
      <c r="P48" s="48" t="n">
        <v>2.5504289</v>
      </c>
      <c r="Q48" s="48" t="n">
        <v>2.6139696</v>
      </c>
      <c r="R48" s="48" t="n">
        <v>2.6777025</v>
      </c>
      <c r="S48" s="48" t="n">
        <v>2.7416276</v>
      </c>
      <c r="T48" s="48" t="n">
        <v>2.8057449</v>
      </c>
      <c r="U48" s="48" t="n">
        <v>2.8700544</v>
      </c>
      <c r="V48" s="48" t="n">
        <v>2.9345561</v>
      </c>
      <c r="W48" s="48" t="n">
        <v>2.99925</v>
      </c>
      <c r="X48" s="48" t="n">
        <v>3.0641361</v>
      </c>
      <c r="Y48" s="48" t="n">
        <v>3.1292144</v>
      </c>
      <c r="Z48" s="48" t="n">
        <v>3.1944849</v>
      </c>
      <c r="AA48" s="48" t="n">
        <v>3.2599476</v>
      </c>
      <c r="AB48" s="48" t="n">
        <v>3.3256025</v>
      </c>
      <c r="AC48" s="48" t="n">
        <v>3.3914496</v>
      </c>
    </row>
    <row r="49" customFormat="false" ht="12.75" hidden="false" customHeight="false" outlineLevel="0" collapsed="false">
      <c r="A49" s="21" t="n">
        <v>9.6</v>
      </c>
      <c r="B49" s="40" t="n">
        <v>79</v>
      </c>
      <c r="C49" s="49" t="n">
        <v>1.82415625</v>
      </c>
      <c r="D49" s="49" t="n">
        <v>1.8880646875</v>
      </c>
      <c r="E49" s="49" t="n">
        <v>1.95217333333333</v>
      </c>
      <c r="F49" s="49" t="n">
        <v>2.0164821875</v>
      </c>
      <c r="G49" s="49" t="n">
        <v>2.08099125</v>
      </c>
      <c r="H49" s="49" t="n">
        <v>2.14570052083333</v>
      </c>
      <c r="I49" s="49" t="n">
        <v>2.21061</v>
      </c>
      <c r="J49" s="49" t="n">
        <v>2.2757196875</v>
      </c>
      <c r="K49" s="49" t="n">
        <v>2.34102958333333</v>
      </c>
      <c r="L49" s="49" t="n">
        <v>2.4065396875</v>
      </c>
      <c r="M49" s="49" t="n">
        <v>2.47225</v>
      </c>
      <c r="N49" s="49" t="n">
        <v>2.53816052083333</v>
      </c>
      <c r="O49" s="49" t="n">
        <v>2.60427125</v>
      </c>
      <c r="P49" s="49" t="n">
        <v>2.6705821875</v>
      </c>
      <c r="Q49" s="49" t="n">
        <v>2.73709333333333</v>
      </c>
      <c r="R49" s="49" t="n">
        <v>2.8038046875</v>
      </c>
      <c r="S49" s="49" t="n">
        <v>2.87071625</v>
      </c>
      <c r="T49" s="49" t="n">
        <v>2.93782802083333</v>
      </c>
      <c r="U49" s="49" t="n">
        <v>3.00514</v>
      </c>
      <c r="V49" s="49" t="n">
        <v>3.0726521875</v>
      </c>
      <c r="W49" s="49" t="n">
        <v>3.14036458333333</v>
      </c>
      <c r="X49" s="49" t="n">
        <v>3.2082771875</v>
      </c>
      <c r="Y49" s="49" t="n">
        <v>3.27639</v>
      </c>
      <c r="Z49" s="49" t="n">
        <v>3.34470302083333</v>
      </c>
      <c r="AA49" s="49" t="n">
        <v>3.41321625</v>
      </c>
      <c r="AB49" s="49" t="n">
        <v>3.4819296875</v>
      </c>
      <c r="AC49" s="49" t="n">
        <v>3.55084333333333</v>
      </c>
    </row>
    <row r="50" customFormat="false" ht="13.5" hidden="false" customHeight="false" outlineLevel="0" collapsed="false">
      <c r="A50" s="42" t="n">
        <v>9.1</v>
      </c>
      <c r="B50" s="43" t="n">
        <v>80</v>
      </c>
      <c r="C50" s="50" t="n">
        <v>1.9346043956044</v>
      </c>
      <c r="D50" s="50" t="n">
        <v>2.00236494505495</v>
      </c>
      <c r="E50" s="50" t="n">
        <v>2.0703367032967</v>
      </c>
      <c r="F50" s="50" t="n">
        <v>2.13851967032967</v>
      </c>
      <c r="G50" s="50" t="n">
        <v>2.20691384615385</v>
      </c>
      <c r="H50" s="50" t="n">
        <v>2.27551923076923</v>
      </c>
      <c r="I50" s="50" t="n">
        <v>2.34433582417582</v>
      </c>
      <c r="J50" s="50" t="n">
        <v>2.41336362637363</v>
      </c>
      <c r="K50" s="50" t="n">
        <v>2.48260263736264</v>
      </c>
      <c r="L50" s="50" t="n">
        <v>2.55205285714286</v>
      </c>
      <c r="M50" s="50" t="n">
        <v>2.62171428571429</v>
      </c>
      <c r="N50" s="50" t="n">
        <v>2.69158692307692</v>
      </c>
      <c r="O50" s="50" t="n">
        <v>2.76167076923077</v>
      </c>
      <c r="P50" s="50" t="n">
        <v>2.83196582417582</v>
      </c>
      <c r="Q50" s="50" t="n">
        <v>2.90247208791209</v>
      </c>
      <c r="R50" s="50" t="n">
        <v>2.97318956043956</v>
      </c>
      <c r="S50" s="50" t="n">
        <v>3.04411824175824</v>
      </c>
      <c r="T50" s="50" t="n">
        <v>3.11525813186813</v>
      </c>
      <c r="U50" s="50" t="n">
        <v>3.18660923076923</v>
      </c>
      <c r="V50" s="50" t="n">
        <v>3.25817153846154</v>
      </c>
      <c r="W50" s="50" t="n">
        <v>3.32994505494506</v>
      </c>
      <c r="X50" s="50" t="n">
        <v>3.40192978021978</v>
      </c>
      <c r="Y50" s="50" t="n">
        <v>3.47412571428571</v>
      </c>
      <c r="Z50" s="50" t="n">
        <v>3.54653285714286</v>
      </c>
      <c r="AA50" s="50" t="n">
        <v>3.61915120879121</v>
      </c>
      <c r="AB50" s="50" t="n">
        <v>3.69198076923077</v>
      </c>
      <c r="AC50" s="50" t="n">
        <v>3.76502153846154</v>
      </c>
    </row>
    <row r="51" customFormat="false" ht="12.75" hidden="false" customHeight="false" outlineLevel="0" collapsed="false">
      <c r="A51" s="29" t="s">
        <v>50</v>
      </c>
      <c r="C51" s="5" t="s">
        <v>11</v>
      </c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 t="s">
        <v>12</v>
      </c>
      <c r="D52" s="45" t="s">
        <v>13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36"/>
      <c r="B53" s="34"/>
      <c r="C53" s="5"/>
      <c r="D53" s="45" t="s">
        <v>14</v>
      </c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 t="s">
        <v>15</v>
      </c>
      <c r="D54" s="45" t="s">
        <v>16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 t="s">
        <v>17</v>
      </c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 t="s">
        <v>18</v>
      </c>
      <c r="D56" s="45" t="s">
        <v>51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 t="s">
        <v>52</v>
      </c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 t="s">
        <v>21</v>
      </c>
      <c r="D58" s="45" t="s">
        <v>53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 t="s">
        <v>2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 t="s">
        <v>24</v>
      </c>
      <c r="D60" s="5" t="s">
        <v>25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 t="s">
        <v>26</v>
      </c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 t="s">
        <v>27</v>
      </c>
      <c r="D62" s="5" t="s">
        <v>28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21.42"/>
    <col collapsed="false" customWidth="true" hidden="false" outlineLevel="0" max="29" min="3" style="51" width="5.99"/>
    <col collapsed="false" customWidth="true" hidden="false" outlineLevel="0" max="30" min="30" style="51" width="10.71"/>
    <col collapsed="false" customWidth="false" hidden="false" outlineLevel="0" max="257" min="31" style="51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3" customFormat="false" ht="13.5" hidden="false" customHeight="false" outlineLevel="0" collapsed="false">
      <c r="A3" s="52" t="s">
        <v>1</v>
      </c>
      <c r="B3" s="53"/>
      <c r="C3" s="54" t="n">
        <v>0.31</v>
      </c>
      <c r="D3" s="55" t="s">
        <v>2</v>
      </c>
      <c r="E3" s="55"/>
      <c r="F3" s="54"/>
      <c r="G3" s="55"/>
      <c r="J3" s="54"/>
      <c r="K3" s="55"/>
      <c r="L3" s="54"/>
      <c r="M3" s="55"/>
      <c r="N3" s="54"/>
      <c r="O3" s="55"/>
      <c r="P3" s="54"/>
      <c r="Q3" s="55"/>
      <c r="R3" s="54"/>
      <c r="S3" s="55"/>
      <c r="T3" s="54"/>
      <c r="U3" s="55"/>
      <c r="V3" s="54"/>
      <c r="W3" s="55"/>
      <c r="X3" s="54"/>
      <c r="Y3" s="55"/>
      <c r="Z3" s="54"/>
      <c r="AA3" s="55"/>
      <c r="AB3" s="54"/>
      <c r="AC3" s="5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56" t="n">
        <v>38.8</v>
      </c>
      <c r="B9" s="57" t="n">
        <v>39</v>
      </c>
      <c r="C9" s="17" t="n">
        <v>0.355461340206186</v>
      </c>
      <c r="D9" s="17" t="n">
        <v>0.368077860824742</v>
      </c>
      <c r="E9" s="17" t="n">
        <v>0.380743917525773</v>
      </c>
      <c r="F9" s="17" t="n">
        <v>0.393459510309278</v>
      </c>
      <c r="G9" s="17" t="n">
        <v>0.406224639175258</v>
      </c>
      <c r="H9" s="17" t="n">
        <v>0.419039304123711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</row>
    <row r="10" customFormat="false" ht="12.75" hidden="false" customHeight="false" outlineLevel="0" collapsed="false">
      <c r="A10" s="58" t="n">
        <v>37.9</v>
      </c>
      <c r="B10" s="59" t="n">
        <v>40</v>
      </c>
      <c r="C10" s="38" t="n">
        <v>0.366356200527704</v>
      </c>
      <c r="D10" s="38" t="n">
        <v>0.379354116094987</v>
      </c>
      <c r="E10" s="38" t="n">
        <v>0.392402744063325</v>
      </c>
      <c r="F10" s="38" t="n">
        <v>0.405502084432718</v>
      </c>
      <c r="G10" s="38" t="n">
        <v>0.418652137203166</v>
      </c>
      <c r="H10" s="38" t="n">
        <v>0.43185290237467</v>
      </c>
      <c r="I10" s="38" t="n">
        <v>0.44510437994723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</row>
    <row r="11" customFormat="false" ht="12.75" hidden="false" customHeight="false" outlineLevel="0" collapsed="false">
      <c r="A11" s="60" t="n">
        <v>37</v>
      </c>
      <c r="B11" s="57" t="n">
        <v>41</v>
      </c>
      <c r="C11" s="22" t="n">
        <v>0.377781081081081</v>
      </c>
      <c r="D11" s="22" t="n">
        <v>0.391178945945946</v>
      </c>
      <c r="E11" s="22" t="n">
        <v>0.404628756756757</v>
      </c>
      <c r="F11" s="22" t="n">
        <v>0.418130513513514</v>
      </c>
      <c r="G11" s="22" t="n">
        <v>0.431684216216216</v>
      </c>
      <c r="H11" s="22" t="n">
        <v>0.445289864864865</v>
      </c>
      <c r="I11" s="22" t="n">
        <v>0.45894745945946</v>
      </c>
      <c r="J11" s="22" t="n">
        <v>0.472657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</row>
    <row r="12" customFormat="false" ht="12.75" hidden="false" customHeight="false" outlineLevel="0" collapsed="false">
      <c r="A12" s="61" t="n">
        <v>36.1</v>
      </c>
      <c r="B12" s="59" t="n">
        <v>42</v>
      </c>
      <c r="C12" s="38" t="n">
        <v>0.389775623268698</v>
      </c>
      <c r="D12" s="38" t="n">
        <v>0.403593379501385</v>
      </c>
      <c r="E12" s="38" t="n">
        <v>0.417464376731302</v>
      </c>
      <c r="F12" s="38" t="n">
        <v>0.431388614958449</v>
      </c>
      <c r="G12" s="38" t="n">
        <v>0.445366094182825</v>
      </c>
      <c r="H12" s="38" t="n">
        <v>0.459396814404432</v>
      </c>
      <c r="I12" s="38" t="n">
        <v>0.473480775623269</v>
      </c>
      <c r="J12" s="38" t="n">
        <v>0.487617977839335</v>
      </c>
      <c r="K12" s="38" t="n">
        <v>0.501808421052632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</row>
    <row r="13" customFormat="false" ht="12.75" hidden="false" customHeight="false" outlineLevel="0" collapsed="false">
      <c r="A13" s="60" t="n">
        <v>35.2</v>
      </c>
      <c r="B13" s="57" t="n">
        <v>43</v>
      </c>
      <c r="C13" s="22" t="n">
        <v>0.402383522727273</v>
      </c>
      <c r="D13" s="22" t="n">
        <v>0.416642642045455</v>
      </c>
      <c r="E13" s="22" t="n">
        <v>0.430956363636364</v>
      </c>
      <c r="F13" s="22" t="n">
        <v>0.4453246875</v>
      </c>
      <c r="G13" s="22" t="n">
        <v>0.459747613636364</v>
      </c>
      <c r="H13" s="22" t="n">
        <v>0.474225142045455</v>
      </c>
      <c r="I13" s="22" t="n">
        <v>0.488757272727273</v>
      </c>
      <c r="J13" s="22" t="n">
        <v>0.503344005681818</v>
      </c>
      <c r="K13" s="22" t="n">
        <v>0.517985340909091</v>
      </c>
      <c r="L13" s="22" t="n">
        <v>0.532681278409091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</row>
    <row r="14" customFormat="false" ht="12.75" hidden="false" customHeight="false" outlineLevel="0" collapsed="false">
      <c r="A14" s="61" t="n">
        <v>34.3</v>
      </c>
      <c r="B14" s="59" t="n">
        <v>44</v>
      </c>
      <c r="C14" s="38" t="n">
        <v>0.41565306122449</v>
      </c>
      <c r="D14" s="38" t="n">
        <v>0.430376705539359</v>
      </c>
      <c r="E14" s="38" t="n">
        <v>0.44515638483965</v>
      </c>
      <c r="F14" s="38" t="n">
        <v>0.459992099125365</v>
      </c>
      <c r="G14" s="38" t="n">
        <v>0.474883848396501</v>
      </c>
      <c r="H14" s="38" t="n">
        <v>0.489831632653061</v>
      </c>
      <c r="I14" s="38" t="n">
        <v>0.504835451895044</v>
      </c>
      <c r="J14" s="38" t="n">
        <v>0.519895306122449</v>
      </c>
      <c r="K14" s="38" t="n">
        <v>0.535011195335277</v>
      </c>
      <c r="L14" s="38" t="n">
        <v>0.550183119533528</v>
      </c>
      <c r="M14" s="38" t="n">
        <v>0.565411078717201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</row>
    <row r="15" customFormat="false" ht="12.75" hidden="false" customHeight="false" outlineLevel="0" collapsed="false">
      <c r="A15" s="60" t="n">
        <v>33.5</v>
      </c>
      <c r="B15" s="57" t="n">
        <v>45</v>
      </c>
      <c r="C15" s="22" t="n">
        <v>0.428355223880597</v>
      </c>
      <c r="D15" s="22" t="n">
        <v>0.443523014925373</v>
      </c>
      <c r="E15" s="22" t="n">
        <v>0.458748179104478</v>
      </c>
      <c r="F15" s="22" t="n">
        <v>0.47403071641791</v>
      </c>
      <c r="G15" s="22" t="n">
        <v>0.489370626865672</v>
      </c>
      <c r="H15" s="22" t="n">
        <v>0.504767910447761</v>
      </c>
      <c r="I15" s="22" t="n">
        <v>0.520222567164179</v>
      </c>
      <c r="J15" s="22" t="n">
        <v>0.535734597014925</v>
      </c>
      <c r="K15" s="22" t="n">
        <v>0.551304</v>
      </c>
      <c r="L15" s="22" t="n">
        <v>0.566930776119403</v>
      </c>
      <c r="M15" s="22" t="n">
        <v>0.582614925373134</v>
      </c>
      <c r="N15" s="22" t="n">
        <v>0.598356447761194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</row>
    <row r="16" customFormat="false" ht="12.75" hidden="false" customHeight="false" outlineLevel="0" collapsed="false">
      <c r="A16" s="61" t="n">
        <v>32.6</v>
      </c>
      <c r="B16" s="59" t="n">
        <v>46</v>
      </c>
      <c r="C16" s="38" t="n">
        <v>0.443033742331288</v>
      </c>
      <c r="D16" s="38" t="n">
        <v>0.458715368098159</v>
      </c>
      <c r="E16" s="38" t="n">
        <v>0.474455950920245</v>
      </c>
      <c r="F16" s="38" t="n">
        <v>0.490255490797546</v>
      </c>
      <c r="G16" s="38" t="n">
        <v>0.506113987730061</v>
      </c>
      <c r="H16" s="38" t="n">
        <v>0.522031441717791</v>
      </c>
      <c r="I16" s="38" t="n">
        <v>0.538007852760736</v>
      </c>
      <c r="J16" s="38" t="n">
        <v>0.554043220858896</v>
      </c>
      <c r="K16" s="38" t="n">
        <v>0.57013754601227</v>
      </c>
      <c r="L16" s="38" t="n">
        <v>0.586290828220859</v>
      </c>
      <c r="M16" s="38" t="n">
        <v>0.602503067484663</v>
      </c>
      <c r="N16" s="38" t="n">
        <v>0.618774263803681</v>
      </c>
      <c r="O16" s="38" t="n">
        <v>0.635104417177914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</row>
    <row r="17" customFormat="false" ht="12.75" hidden="false" customHeight="false" outlineLevel="0" collapsed="false">
      <c r="A17" s="60" t="n">
        <v>31.7</v>
      </c>
      <c r="B17" s="57" t="n">
        <v>47</v>
      </c>
      <c r="C17" s="22" t="n">
        <v>0.458545741324921</v>
      </c>
      <c r="D17" s="22" t="n">
        <v>0.474770378548896</v>
      </c>
      <c r="E17" s="22" t="n">
        <v>0.491055646687697</v>
      </c>
      <c r="F17" s="22" t="n">
        <v>0.507401545741325</v>
      </c>
      <c r="G17" s="22" t="n">
        <v>0.523808075709779</v>
      </c>
      <c r="H17" s="22" t="n">
        <v>0.54027523659306</v>
      </c>
      <c r="I17" s="22" t="n">
        <v>0.556803028391167</v>
      </c>
      <c r="J17" s="22" t="n">
        <v>0.573391451104101</v>
      </c>
      <c r="K17" s="22" t="n">
        <v>0.590040504731861</v>
      </c>
      <c r="L17" s="22" t="n">
        <v>0.606750189274448</v>
      </c>
      <c r="M17" s="22" t="n">
        <v>0.623520504731861</v>
      </c>
      <c r="N17" s="22" t="n">
        <v>0.640351451104101</v>
      </c>
      <c r="O17" s="22" t="n">
        <v>0.657243028391167</v>
      </c>
      <c r="P17" s="22" t="n">
        <v>0.67419523659306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</row>
    <row r="18" customFormat="false" ht="12.75" hidden="false" customHeight="false" outlineLevel="0" collapsed="false">
      <c r="A18" s="61" t="n">
        <v>30.9</v>
      </c>
      <c r="B18" s="59" t="n">
        <v>48</v>
      </c>
      <c r="C18" s="38" t="n">
        <v>0.473427184466019</v>
      </c>
      <c r="D18" s="38" t="n">
        <v>0.490172200647249</v>
      </c>
      <c r="E18" s="38" t="n">
        <v>0.506979417475728</v>
      </c>
      <c r="F18" s="38" t="n">
        <v>0.523848834951456</v>
      </c>
      <c r="G18" s="38" t="n">
        <v>0.540780453074434</v>
      </c>
      <c r="H18" s="38" t="n">
        <v>0.55777427184466</v>
      </c>
      <c r="I18" s="38" t="n">
        <v>0.574830291262136</v>
      </c>
      <c r="J18" s="38" t="n">
        <v>0.591948511326861</v>
      </c>
      <c r="K18" s="38" t="n">
        <v>0.609128932038835</v>
      </c>
      <c r="L18" s="38" t="n">
        <v>0.626371553398058</v>
      </c>
      <c r="M18" s="38" t="n">
        <v>0.643676375404531</v>
      </c>
      <c r="N18" s="38" t="n">
        <v>0.661043398058252</v>
      </c>
      <c r="O18" s="38" t="n">
        <v>0.678472621359223</v>
      </c>
      <c r="P18" s="38" t="n">
        <v>0.695964045307443</v>
      </c>
      <c r="Q18" s="38" t="n">
        <v>0.713517669902913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12.75" hidden="false" customHeight="false" outlineLevel="0" collapsed="false">
      <c r="A19" s="60" t="n">
        <v>30</v>
      </c>
      <c r="B19" s="57" t="n">
        <v>49</v>
      </c>
      <c r="C19" s="22" t="n">
        <v>0.49073</v>
      </c>
      <c r="D19" s="22" t="n">
        <v>0.5080807</v>
      </c>
      <c r="E19" s="22" t="n">
        <v>0.525495466666667</v>
      </c>
      <c r="F19" s="22" t="n">
        <v>0.5429743</v>
      </c>
      <c r="G19" s="22" t="n">
        <v>0.5605172</v>
      </c>
      <c r="H19" s="22" t="n">
        <v>0.578124166666667</v>
      </c>
      <c r="I19" s="22" t="n">
        <v>0.5957952</v>
      </c>
      <c r="J19" s="22" t="n">
        <v>0.6135303</v>
      </c>
      <c r="K19" s="22" t="n">
        <v>0.631329466666667</v>
      </c>
      <c r="L19" s="22" t="n">
        <v>0.6491927</v>
      </c>
      <c r="M19" s="22" t="n">
        <v>0.66712</v>
      </c>
      <c r="N19" s="22" t="n">
        <v>0.685111366666667</v>
      </c>
      <c r="O19" s="22" t="n">
        <v>0.7031668</v>
      </c>
      <c r="P19" s="22" t="n">
        <v>0.7212863</v>
      </c>
      <c r="Q19" s="22" t="n">
        <v>0.739469866666667</v>
      </c>
      <c r="R19" s="22" t="n">
        <v>0.7577175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</row>
    <row r="20" customFormat="false" ht="12.75" hidden="false" customHeight="false" outlineLevel="0" collapsed="false">
      <c r="A20" s="61" t="n">
        <v>29.2</v>
      </c>
      <c r="B20" s="59" t="n">
        <v>50</v>
      </c>
      <c r="C20" s="38" t="n">
        <v>0.507359589041096</v>
      </c>
      <c r="D20" s="38" t="n">
        <v>0.525291815068493</v>
      </c>
      <c r="E20" s="38" t="n">
        <v>0.543289863013699</v>
      </c>
      <c r="F20" s="38" t="n">
        <v>0.561353732876712</v>
      </c>
      <c r="G20" s="38" t="n">
        <v>0.579483424657534</v>
      </c>
      <c r="H20" s="38" t="n">
        <v>0.597678938356164</v>
      </c>
      <c r="I20" s="38" t="n">
        <v>0.615940273972603</v>
      </c>
      <c r="J20" s="38" t="n">
        <v>0.634267431506849</v>
      </c>
      <c r="K20" s="38" t="n">
        <v>0.652660410958904</v>
      </c>
      <c r="L20" s="38" t="n">
        <v>0.671119212328767</v>
      </c>
      <c r="M20" s="38" t="n">
        <v>0.689643835616439</v>
      </c>
      <c r="N20" s="38" t="n">
        <v>0.708234280821918</v>
      </c>
      <c r="O20" s="38" t="n">
        <v>0.726890547945205</v>
      </c>
      <c r="P20" s="38" t="n">
        <v>0.745612636986301</v>
      </c>
      <c r="Q20" s="38" t="n">
        <v>0.764400547945206</v>
      </c>
      <c r="R20" s="38" t="n">
        <v>0.783254280821918</v>
      </c>
      <c r="S20" s="38" t="n">
        <v>0.802173835616438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12.75" hidden="false" customHeight="false" outlineLevel="0" collapsed="false">
      <c r="A21" s="60" t="n">
        <v>28.4</v>
      </c>
      <c r="B21" s="57" t="n">
        <v>51</v>
      </c>
      <c r="C21" s="22" t="n">
        <v>0.524926056338028</v>
      </c>
      <c r="D21" s="22" t="n">
        <v>0.543472570422535</v>
      </c>
      <c r="E21" s="22" t="n">
        <v>0.56208676056338</v>
      </c>
      <c r="F21" s="22" t="n">
        <v>0.580768626760563</v>
      </c>
      <c r="G21" s="22" t="n">
        <v>0.599518169014085</v>
      </c>
      <c r="H21" s="22" t="n">
        <v>0.618335387323944</v>
      </c>
      <c r="I21" s="22" t="n">
        <v>0.637220281690141</v>
      </c>
      <c r="J21" s="22" t="n">
        <v>0.656172852112676</v>
      </c>
      <c r="K21" s="22" t="n">
        <v>0.675193098591549</v>
      </c>
      <c r="L21" s="22" t="n">
        <v>0.694281021126761</v>
      </c>
      <c r="M21" s="22" t="n">
        <v>0.71343661971831</v>
      </c>
      <c r="N21" s="22" t="n">
        <v>0.732659894366197</v>
      </c>
      <c r="O21" s="22" t="n">
        <v>0.751950845070423</v>
      </c>
      <c r="P21" s="22" t="n">
        <v>0.771309471830986</v>
      </c>
      <c r="Q21" s="22" t="n">
        <v>0.790735774647887</v>
      </c>
      <c r="R21" s="22" t="n">
        <v>0.810229753521127</v>
      </c>
      <c r="S21" s="22" t="n">
        <v>0.829791408450704</v>
      </c>
      <c r="T21" s="22" t="n">
        <v>0.84942073943662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</row>
    <row r="22" customFormat="false" ht="12.75" hidden="false" customHeight="false" outlineLevel="0" collapsed="false">
      <c r="A22" s="61" t="n">
        <v>27.5</v>
      </c>
      <c r="B22" s="59" t="n">
        <v>52</v>
      </c>
      <c r="C22" s="38" t="n">
        <v>0.545487272727273</v>
      </c>
      <c r="D22" s="38" t="n">
        <v>0.564753490909091</v>
      </c>
      <c r="E22" s="38" t="n">
        <v>0.5840896</v>
      </c>
      <c r="F22" s="38" t="n">
        <v>0.6034956</v>
      </c>
      <c r="G22" s="38" t="n">
        <v>0.622971490909091</v>
      </c>
      <c r="H22" s="38" t="n">
        <v>0.642517272727273</v>
      </c>
      <c r="I22" s="38" t="n">
        <v>0.662132945454545</v>
      </c>
      <c r="J22" s="38" t="n">
        <v>0.681818509090909</v>
      </c>
      <c r="K22" s="38" t="n">
        <v>0.701573963636364</v>
      </c>
      <c r="L22" s="38" t="n">
        <v>0.721399309090909</v>
      </c>
      <c r="M22" s="38" t="n">
        <v>0.741294545454546</v>
      </c>
      <c r="N22" s="38" t="n">
        <v>0.761259672727273</v>
      </c>
      <c r="O22" s="38" t="n">
        <v>0.781294690909091</v>
      </c>
      <c r="P22" s="38" t="n">
        <v>0.8013996</v>
      </c>
      <c r="Q22" s="38" t="n">
        <v>0.8215744</v>
      </c>
      <c r="R22" s="38" t="n">
        <v>0.841819090909091</v>
      </c>
      <c r="S22" s="38" t="n">
        <v>0.862133672727273</v>
      </c>
      <c r="T22" s="38" t="n">
        <v>0.882518145454546</v>
      </c>
      <c r="U22" s="38" t="n">
        <v>0.902972509090909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</row>
    <row r="23" customFormat="false" ht="12.75" hidden="false" customHeight="false" outlineLevel="0" collapsed="false">
      <c r="A23" s="60" t="n">
        <v>26.7</v>
      </c>
      <c r="B23" s="57" t="n">
        <v>53</v>
      </c>
      <c r="C23" s="22" t="n">
        <v>0.565314606741573</v>
      </c>
      <c r="D23" s="22" t="n">
        <v>0.585274194756554</v>
      </c>
      <c r="E23" s="22" t="n">
        <v>0.605305767790262</v>
      </c>
      <c r="F23" s="22" t="n">
        <v>0.625409325842697</v>
      </c>
      <c r="G23" s="22" t="n">
        <v>0.645584868913858</v>
      </c>
      <c r="H23" s="22" t="n">
        <v>0.665832397003745</v>
      </c>
      <c r="I23" s="22" t="n">
        <v>0.68615191011236</v>
      </c>
      <c r="J23" s="22" t="n">
        <v>0.7065434082397</v>
      </c>
      <c r="K23" s="22" t="n">
        <v>0.727006891385768</v>
      </c>
      <c r="L23" s="22" t="n">
        <v>0.747542359550562</v>
      </c>
      <c r="M23" s="22" t="n">
        <v>0.768149812734082</v>
      </c>
      <c r="N23" s="22" t="n">
        <v>0.78882925093633</v>
      </c>
      <c r="O23" s="22" t="n">
        <v>0.809580674157303</v>
      </c>
      <c r="P23" s="22" t="n">
        <v>0.830404082397004</v>
      </c>
      <c r="Q23" s="22" t="n">
        <v>0.851299475655431</v>
      </c>
      <c r="R23" s="22" t="n">
        <v>0.872266853932584</v>
      </c>
      <c r="S23" s="22" t="n">
        <v>0.893306217228465</v>
      </c>
      <c r="T23" s="22" t="n">
        <v>0.914417565543071</v>
      </c>
      <c r="U23" s="22" t="n">
        <v>0.935600898876404</v>
      </c>
      <c r="V23" s="22" t="n">
        <v>0.956856217228464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</row>
    <row r="24" s="62" customFormat="true" ht="12.75" hidden="false" customHeight="false" outlineLevel="0" collapsed="false">
      <c r="A24" s="61" t="n">
        <v>25.9</v>
      </c>
      <c r="B24" s="59" t="n">
        <v>54</v>
      </c>
      <c r="C24" s="38" t="n">
        <v>0.586366795366796</v>
      </c>
      <c r="D24" s="38" t="n">
        <v>0.607062586872587</v>
      </c>
      <c r="E24" s="38" t="n">
        <v>0.627832586872587</v>
      </c>
      <c r="F24" s="38" t="n">
        <v>0.648676795366796</v>
      </c>
      <c r="G24" s="38" t="n">
        <v>0.669595212355212</v>
      </c>
      <c r="H24" s="38" t="n">
        <v>0.690587837837838</v>
      </c>
      <c r="I24" s="38" t="n">
        <v>0.711654671814672</v>
      </c>
      <c r="J24" s="38" t="n">
        <v>0.732795714285714</v>
      </c>
      <c r="K24" s="38" t="n">
        <v>0.754010965250965</v>
      </c>
      <c r="L24" s="38" t="n">
        <v>0.775300424710425</v>
      </c>
      <c r="M24" s="38" t="n">
        <v>0.796664092664093</v>
      </c>
      <c r="N24" s="38" t="n">
        <v>0.818101969111969</v>
      </c>
      <c r="O24" s="38" t="n">
        <v>0.839614054054054</v>
      </c>
      <c r="P24" s="38" t="n">
        <v>0.861200347490348</v>
      </c>
      <c r="Q24" s="38" t="n">
        <v>0.88286084942085</v>
      </c>
      <c r="R24" s="38" t="n">
        <v>0.90459555984556</v>
      </c>
      <c r="S24" s="38" t="n">
        <v>0.926404478764479</v>
      </c>
      <c r="T24" s="38" t="n">
        <v>0.948287606177606</v>
      </c>
      <c r="U24" s="38" t="n">
        <v>0.970244942084942</v>
      </c>
      <c r="V24" s="38" t="n">
        <v>0.992276486486487</v>
      </c>
      <c r="W24" s="38" t="n">
        <v>1.01438223938224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</row>
    <row r="25" customFormat="false" ht="12.75" hidden="false" customHeight="false" outlineLevel="0" collapsed="false">
      <c r="A25" s="60" t="n">
        <v>25.1</v>
      </c>
      <c r="B25" s="57" t="n">
        <v>55</v>
      </c>
      <c r="C25" s="22" t="n">
        <v>0.608760956175299</v>
      </c>
      <c r="D25" s="22" t="n">
        <v>0.630239880478088</v>
      </c>
      <c r="E25" s="22" t="n">
        <v>0.651795378486056</v>
      </c>
      <c r="F25" s="22" t="n">
        <v>0.673427450199203</v>
      </c>
      <c r="G25" s="22" t="n">
        <v>0.69513609561753</v>
      </c>
      <c r="H25" s="22" t="n">
        <v>0.716921314741036</v>
      </c>
      <c r="I25" s="22" t="n">
        <v>0.738783107569721</v>
      </c>
      <c r="J25" s="22" t="n">
        <v>0.760721474103586</v>
      </c>
      <c r="K25" s="22" t="n">
        <v>0.78273641434263</v>
      </c>
      <c r="L25" s="22" t="n">
        <v>0.804827928286853</v>
      </c>
      <c r="M25" s="22" t="n">
        <v>0.826996015936255</v>
      </c>
      <c r="N25" s="22" t="n">
        <v>0.849240677290837</v>
      </c>
      <c r="O25" s="22" t="n">
        <v>0.871561912350598</v>
      </c>
      <c r="P25" s="22" t="n">
        <v>0.893959721115538</v>
      </c>
      <c r="Q25" s="22" t="n">
        <v>0.916434103585657</v>
      </c>
      <c r="R25" s="22" t="n">
        <v>0.938985059760956</v>
      </c>
      <c r="S25" s="22" t="n">
        <v>0.961612589641434</v>
      </c>
      <c r="T25" s="22" t="n">
        <v>0.984316693227092</v>
      </c>
      <c r="U25" s="22" t="n">
        <v>1.00709737051793</v>
      </c>
      <c r="V25" s="22" t="n">
        <v>1.02995462151394</v>
      </c>
      <c r="W25" s="22" t="n">
        <v>1.05288844621514</v>
      </c>
      <c r="X25" s="22" t="n">
        <v>1.07589884462151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</row>
    <row r="26" customFormat="false" ht="12.75" hidden="false" customHeight="false" outlineLevel="0" collapsed="false">
      <c r="A26" s="61" t="n">
        <v>24.3</v>
      </c>
      <c r="B26" s="59" t="n">
        <v>56</v>
      </c>
      <c r="C26" s="38" t="n">
        <v>0.63262962962963</v>
      </c>
      <c r="D26" s="38" t="n">
        <v>0.654943251028807</v>
      </c>
      <c r="E26" s="38" t="n">
        <v>0.677335967078189</v>
      </c>
      <c r="F26" s="38" t="n">
        <v>0.699807777777778</v>
      </c>
      <c r="G26" s="38" t="n">
        <v>0.722358683127572</v>
      </c>
      <c r="H26" s="38" t="n">
        <v>0.744988683127572</v>
      </c>
      <c r="I26" s="38" t="n">
        <v>0.767697777777778</v>
      </c>
      <c r="J26" s="38" t="n">
        <v>0.790485967078189</v>
      </c>
      <c r="K26" s="38" t="n">
        <v>0.813353251028807</v>
      </c>
      <c r="L26" s="38" t="n">
        <v>0.83629962962963</v>
      </c>
      <c r="M26" s="38" t="n">
        <v>0.859325102880659</v>
      </c>
      <c r="N26" s="38" t="n">
        <v>0.882429670781893</v>
      </c>
      <c r="O26" s="38" t="n">
        <v>0.905613333333333</v>
      </c>
      <c r="P26" s="38" t="n">
        <v>0.928876090534979</v>
      </c>
      <c r="Q26" s="38" t="n">
        <v>0.952217942386831</v>
      </c>
      <c r="R26" s="38" t="n">
        <v>0.975638888888889</v>
      </c>
      <c r="S26" s="38" t="n">
        <v>0.999138930041152</v>
      </c>
      <c r="T26" s="38" t="n">
        <v>1.02271806584362</v>
      </c>
      <c r="U26" s="38" t="n">
        <v>1.0463762962963</v>
      </c>
      <c r="V26" s="38" t="n">
        <v>1.07011362139918</v>
      </c>
      <c r="W26" s="38" t="n">
        <v>1.09393004115226</v>
      </c>
      <c r="X26" s="38" t="n">
        <v>1.11782555555556</v>
      </c>
      <c r="Y26" s="38" t="n">
        <v>1.14180016460905</v>
      </c>
      <c r="Z26" s="38" t="n">
        <v>0</v>
      </c>
      <c r="AA26" s="38" t="n">
        <v>0</v>
      </c>
      <c r="AB26" s="38" t="n">
        <v>0</v>
      </c>
      <c r="AC26" s="38" t="n">
        <v>0</v>
      </c>
    </row>
    <row r="27" customFormat="false" ht="12.75" hidden="false" customHeight="false" outlineLevel="0" collapsed="false">
      <c r="A27" s="60" t="n">
        <v>23.5</v>
      </c>
      <c r="B27" s="57" t="n">
        <v>57</v>
      </c>
      <c r="C27" s="22" t="n">
        <v>0.658123404255319</v>
      </c>
      <c r="D27" s="22" t="n">
        <v>0.681328553191489</v>
      </c>
      <c r="E27" s="22" t="n">
        <v>0.704615489361702</v>
      </c>
      <c r="F27" s="22" t="n">
        <v>0.727984212765958</v>
      </c>
      <c r="G27" s="22" t="n">
        <v>0.751434723404255</v>
      </c>
      <c r="H27" s="22" t="n">
        <v>0.774967021276596</v>
      </c>
      <c r="I27" s="22" t="n">
        <v>0.798581106382979</v>
      </c>
      <c r="J27" s="22" t="n">
        <v>0.822276978723404</v>
      </c>
      <c r="K27" s="22" t="n">
        <v>0.846054638297872</v>
      </c>
      <c r="L27" s="22" t="n">
        <v>0.869914085106383</v>
      </c>
      <c r="M27" s="22" t="n">
        <v>0.893855319148936</v>
      </c>
      <c r="N27" s="22" t="n">
        <v>0.917878340425532</v>
      </c>
      <c r="O27" s="22" t="n">
        <v>0.94198314893617</v>
      </c>
      <c r="P27" s="22" t="n">
        <v>0.966169744680851</v>
      </c>
      <c r="Q27" s="22" t="n">
        <v>0.990438127659575</v>
      </c>
      <c r="R27" s="22" t="n">
        <v>1.01478829787234</v>
      </c>
      <c r="S27" s="22" t="n">
        <v>1.03922025531915</v>
      </c>
      <c r="T27" s="22" t="n">
        <v>1.063734</v>
      </c>
      <c r="U27" s="22" t="n">
        <v>1.08832953191489</v>
      </c>
      <c r="V27" s="22" t="n">
        <v>1.11300685106383</v>
      </c>
      <c r="W27" s="22" t="n">
        <v>1.13776595744681</v>
      </c>
      <c r="X27" s="22" t="n">
        <v>1.16260685106383</v>
      </c>
      <c r="Y27" s="22" t="n">
        <v>1.18752953191489</v>
      </c>
      <c r="Z27" s="22" t="n">
        <v>1.212534</v>
      </c>
      <c r="AA27" s="22" t="n">
        <v>0</v>
      </c>
      <c r="AB27" s="22" t="n">
        <v>0</v>
      </c>
      <c r="AC27" s="22" t="n">
        <v>0</v>
      </c>
    </row>
    <row r="28" customFormat="false" ht="12.75" hidden="false" customHeight="false" outlineLevel="0" collapsed="false">
      <c r="A28" s="61" t="n">
        <v>22.8</v>
      </c>
      <c r="B28" s="59" t="n">
        <v>58</v>
      </c>
      <c r="C28" s="38" t="n">
        <v>0.682407894736842</v>
      </c>
      <c r="D28" s="38" t="n">
        <v>0.706461447368421</v>
      </c>
      <c r="E28" s="38" t="n">
        <v>0.730599298245614</v>
      </c>
      <c r="F28" s="38" t="n">
        <v>0.754821447368421</v>
      </c>
      <c r="G28" s="38" t="n">
        <v>0.779127894736842</v>
      </c>
      <c r="H28" s="38" t="n">
        <v>0.803518640350877</v>
      </c>
      <c r="I28" s="38" t="n">
        <v>0.827993684210526</v>
      </c>
      <c r="J28" s="38" t="n">
        <v>0.85255302631579</v>
      </c>
      <c r="K28" s="38" t="n">
        <v>0.877196666666667</v>
      </c>
      <c r="L28" s="38" t="n">
        <v>0.901924605263158</v>
      </c>
      <c r="M28" s="38" t="n">
        <v>0.926736842105263</v>
      </c>
      <c r="N28" s="38" t="n">
        <v>0.951633377192982</v>
      </c>
      <c r="O28" s="38" t="n">
        <v>0.976614210526316</v>
      </c>
      <c r="P28" s="38" t="n">
        <v>1.00167934210526</v>
      </c>
      <c r="Q28" s="38" t="n">
        <v>1.02682877192982</v>
      </c>
      <c r="R28" s="38" t="n">
        <v>1.0520625</v>
      </c>
      <c r="S28" s="38" t="n">
        <v>1.07738052631579</v>
      </c>
      <c r="T28" s="38" t="n">
        <v>1.10278285087719</v>
      </c>
      <c r="U28" s="38" t="n">
        <v>1.12826947368421</v>
      </c>
      <c r="V28" s="38" t="n">
        <v>1.15384039473684</v>
      </c>
      <c r="W28" s="38" t="n">
        <v>1.17949561403509</v>
      </c>
      <c r="X28" s="38" t="n">
        <v>1.20523513157895</v>
      </c>
      <c r="Y28" s="38" t="n">
        <v>1.23105894736842</v>
      </c>
      <c r="Z28" s="38" t="n">
        <v>1.25696706140351</v>
      </c>
      <c r="AA28" s="38" t="n">
        <v>1.28295947368421</v>
      </c>
      <c r="AB28" s="38" t="n">
        <v>0</v>
      </c>
      <c r="AC28" s="38" t="n">
        <v>0</v>
      </c>
    </row>
    <row r="29" customFormat="false" ht="12.75" hidden="false" customHeight="false" outlineLevel="0" collapsed="false">
      <c r="A29" s="60" t="n">
        <v>22</v>
      </c>
      <c r="B29" s="57" t="n">
        <v>59</v>
      </c>
      <c r="C29" s="22" t="n">
        <v>0.71145</v>
      </c>
      <c r="D29" s="22" t="n">
        <v>0.736519136363636</v>
      </c>
      <c r="E29" s="22" t="n">
        <v>0.761675636363636</v>
      </c>
      <c r="F29" s="22" t="n">
        <v>0.7869195</v>
      </c>
      <c r="G29" s="22" t="n">
        <v>0.812250727272727</v>
      </c>
      <c r="H29" s="22" t="n">
        <v>0.837669318181818</v>
      </c>
      <c r="I29" s="22" t="n">
        <v>0.863175272727273</v>
      </c>
      <c r="J29" s="22" t="n">
        <v>0.888768590909091</v>
      </c>
      <c r="K29" s="22" t="n">
        <v>0.914449272727273</v>
      </c>
      <c r="L29" s="22" t="n">
        <v>0.940217318181818</v>
      </c>
      <c r="M29" s="22" t="n">
        <v>0.966072727272727</v>
      </c>
      <c r="N29" s="22" t="n">
        <v>0.9920155</v>
      </c>
      <c r="O29" s="22" t="n">
        <v>1.01804563636364</v>
      </c>
      <c r="P29" s="22" t="n">
        <v>1.04416313636364</v>
      </c>
      <c r="Q29" s="22" t="n">
        <v>1.070368</v>
      </c>
      <c r="R29" s="22" t="n">
        <v>1.09666022727273</v>
      </c>
      <c r="S29" s="22" t="n">
        <v>1.12303981818182</v>
      </c>
      <c r="T29" s="22" t="n">
        <v>1.14950677272727</v>
      </c>
      <c r="U29" s="22" t="n">
        <v>1.17606109090909</v>
      </c>
      <c r="V29" s="22" t="n">
        <v>1.20270277272727</v>
      </c>
      <c r="W29" s="22" t="n">
        <v>1.22943181818182</v>
      </c>
      <c r="X29" s="22" t="n">
        <v>1.25624822727273</v>
      </c>
      <c r="Y29" s="22" t="n">
        <v>1.283152</v>
      </c>
      <c r="Z29" s="22" t="n">
        <v>1.31014313636364</v>
      </c>
      <c r="AA29" s="22" t="n">
        <v>1.33722163636364</v>
      </c>
      <c r="AB29" s="22" t="n">
        <v>1.3643875</v>
      </c>
      <c r="AC29" s="22" t="n">
        <v>0</v>
      </c>
    </row>
    <row r="30" customFormat="false" ht="12.75" hidden="false" customHeight="false" outlineLevel="0" collapsed="false">
      <c r="A30" s="61" t="n">
        <v>21.2</v>
      </c>
      <c r="B30" s="59" t="n">
        <v>60</v>
      </c>
      <c r="C30" s="38" t="n">
        <v>0.742683962264151</v>
      </c>
      <c r="D30" s="38" t="n">
        <v>0.768845330188679</v>
      </c>
      <c r="E30" s="38" t="n">
        <v>0.795097358490566</v>
      </c>
      <c r="F30" s="38" t="n">
        <v>0.821440047169811</v>
      </c>
      <c r="G30" s="38" t="n">
        <v>0.847873396226415</v>
      </c>
      <c r="H30" s="38" t="n">
        <v>0.874397405660377</v>
      </c>
      <c r="I30" s="38" t="n">
        <v>0.901012075471698</v>
      </c>
      <c r="J30" s="38" t="n">
        <v>0.927717405660378</v>
      </c>
      <c r="K30" s="38" t="n">
        <v>0.954513396226415</v>
      </c>
      <c r="L30" s="38" t="n">
        <v>0.981400047169811</v>
      </c>
      <c r="M30" s="38" t="n">
        <v>1.00837735849057</v>
      </c>
      <c r="N30" s="38" t="n">
        <v>1.03544533018868</v>
      </c>
      <c r="O30" s="38" t="n">
        <v>1.06260396226415</v>
      </c>
      <c r="P30" s="38" t="n">
        <v>1.08985325471698</v>
      </c>
      <c r="Q30" s="38" t="n">
        <v>1.11719320754717</v>
      </c>
      <c r="R30" s="38" t="n">
        <v>1.14462382075472</v>
      </c>
      <c r="S30" s="38" t="n">
        <v>1.17214509433962</v>
      </c>
      <c r="T30" s="38" t="n">
        <v>1.19975702830189</v>
      </c>
      <c r="U30" s="38" t="n">
        <v>1.22745962264151</v>
      </c>
      <c r="V30" s="38" t="n">
        <v>1.25525287735849</v>
      </c>
      <c r="W30" s="38" t="n">
        <v>1.28313679245283</v>
      </c>
      <c r="X30" s="38" t="n">
        <v>1.31111136792453</v>
      </c>
      <c r="Y30" s="38" t="n">
        <v>1.33917660377359</v>
      </c>
      <c r="Z30" s="38" t="n">
        <v>1.3673325</v>
      </c>
      <c r="AA30" s="38" t="n">
        <v>1.39557905660377</v>
      </c>
      <c r="AB30" s="38" t="n">
        <v>1.42391627358491</v>
      </c>
      <c r="AC30" s="38" t="n">
        <v>1.4523441509434</v>
      </c>
    </row>
    <row r="31" customFormat="false" ht="12.75" hidden="false" customHeight="false" outlineLevel="0" collapsed="false">
      <c r="A31" s="60" t="n">
        <v>20.5</v>
      </c>
      <c r="B31" s="57" t="n">
        <v>61</v>
      </c>
      <c r="C31" s="22" t="n">
        <v>0.772580487804878</v>
      </c>
      <c r="D31" s="22" t="n">
        <v>0.799786390243902</v>
      </c>
      <c r="E31" s="22" t="n">
        <v>0.827086048780488</v>
      </c>
      <c r="F31" s="22" t="n">
        <v>0.854479463414634</v>
      </c>
      <c r="G31" s="22" t="n">
        <v>0.881966634146341</v>
      </c>
      <c r="H31" s="22" t="n">
        <v>0.90954756097561</v>
      </c>
      <c r="I31" s="22" t="n">
        <v>0.937222243902439</v>
      </c>
      <c r="J31" s="22" t="n">
        <v>0.964990682926829</v>
      </c>
      <c r="K31" s="22" t="n">
        <v>0.99285287804878</v>
      </c>
      <c r="L31" s="22" t="n">
        <v>1.02080882926829</v>
      </c>
      <c r="M31" s="22" t="n">
        <v>1.04885853658537</v>
      </c>
      <c r="N31" s="22" t="n">
        <v>1.077002</v>
      </c>
      <c r="O31" s="22" t="n">
        <v>1.1052392195122</v>
      </c>
      <c r="P31" s="22" t="n">
        <v>1.13357019512195</v>
      </c>
      <c r="Q31" s="22" t="n">
        <v>1.16199492682927</v>
      </c>
      <c r="R31" s="22" t="n">
        <v>1.19051341463415</v>
      </c>
      <c r="S31" s="22" t="n">
        <v>1.21912565853659</v>
      </c>
      <c r="T31" s="22" t="n">
        <v>1.24783165853659</v>
      </c>
      <c r="U31" s="22" t="n">
        <v>1.27663141463415</v>
      </c>
      <c r="V31" s="22" t="n">
        <v>1.30552492682927</v>
      </c>
      <c r="W31" s="22" t="n">
        <v>1.33451219512195</v>
      </c>
      <c r="X31" s="22" t="n">
        <v>1.3635932195122</v>
      </c>
      <c r="Y31" s="22" t="n">
        <v>1.392768</v>
      </c>
      <c r="Z31" s="22" t="n">
        <v>1.42203653658537</v>
      </c>
      <c r="AA31" s="22" t="n">
        <v>1.45139882926829</v>
      </c>
      <c r="AB31" s="22" t="n">
        <v>1.48085487804878</v>
      </c>
      <c r="AC31" s="22" t="n">
        <v>1.51040468292683</v>
      </c>
    </row>
    <row r="32" customFormat="false" ht="12.75" hidden="false" customHeight="false" outlineLevel="0" collapsed="false">
      <c r="A32" s="61" t="n">
        <v>19.7</v>
      </c>
      <c r="B32" s="59" t="n">
        <v>62</v>
      </c>
      <c r="C32" s="38" t="n">
        <v>0.808675126903553</v>
      </c>
      <c r="D32" s="38" t="n">
        <v>0.837143197969543</v>
      </c>
      <c r="E32" s="38" t="n">
        <v>0.86570883248731</v>
      </c>
      <c r="F32" s="38" t="n">
        <v>0.894372030456853</v>
      </c>
      <c r="G32" s="38" t="n">
        <v>0.923132791878173</v>
      </c>
      <c r="H32" s="38" t="n">
        <v>0.951991116751269</v>
      </c>
      <c r="I32" s="38" t="n">
        <v>0.980947005076142</v>
      </c>
      <c r="J32" s="38" t="n">
        <v>1.01000045685279</v>
      </c>
      <c r="K32" s="38" t="n">
        <v>1.03915147208122</v>
      </c>
      <c r="L32" s="38" t="n">
        <v>1.06840005076142</v>
      </c>
      <c r="M32" s="38" t="n">
        <v>1.0977461928934</v>
      </c>
      <c r="N32" s="38" t="n">
        <v>1.12718989847716</v>
      </c>
      <c r="O32" s="38" t="n">
        <v>1.15673116751269</v>
      </c>
      <c r="P32" s="38" t="n">
        <v>1.18637</v>
      </c>
      <c r="Q32" s="38" t="n">
        <v>1.21610639593909</v>
      </c>
      <c r="R32" s="38" t="n">
        <v>1.24594035532995</v>
      </c>
      <c r="S32" s="38" t="n">
        <v>1.27587187817259</v>
      </c>
      <c r="T32" s="38" t="n">
        <v>1.30590096446701</v>
      </c>
      <c r="U32" s="38" t="n">
        <v>1.3360276142132</v>
      </c>
      <c r="V32" s="38" t="n">
        <v>1.36625182741117</v>
      </c>
      <c r="W32" s="38" t="n">
        <v>1.39657360406091</v>
      </c>
      <c r="X32" s="38" t="n">
        <v>1.42699294416244</v>
      </c>
      <c r="Y32" s="38" t="n">
        <v>1.45750984771574</v>
      </c>
      <c r="Z32" s="38" t="n">
        <v>1.48812431472081</v>
      </c>
      <c r="AA32" s="38" t="n">
        <v>1.51883634517766</v>
      </c>
      <c r="AB32" s="38" t="n">
        <v>1.54964593908629</v>
      </c>
      <c r="AC32" s="38" t="n">
        <v>1.5805530964467</v>
      </c>
    </row>
    <row r="33" customFormat="false" ht="12.75" hidden="false" customHeight="false" outlineLevel="0" collapsed="false">
      <c r="A33" s="60" t="n">
        <v>19</v>
      </c>
      <c r="B33" s="57" t="n">
        <v>63</v>
      </c>
      <c r="C33" s="22" t="n">
        <v>0.843363157894737</v>
      </c>
      <c r="D33" s="22" t="n">
        <v>0.873043210526316</v>
      </c>
      <c r="E33" s="22" t="n">
        <v>0.902824421052632</v>
      </c>
      <c r="F33" s="22" t="n">
        <v>0.932706789473684</v>
      </c>
      <c r="G33" s="22" t="n">
        <v>0.962690315789474</v>
      </c>
      <c r="H33" s="22" t="n">
        <v>0.992775</v>
      </c>
      <c r="I33" s="22" t="n">
        <v>1.02296084210526</v>
      </c>
      <c r="J33" s="22" t="n">
        <v>1.05324784210526</v>
      </c>
      <c r="K33" s="22" t="n">
        <v>1.083636</v>
      </c>
      <c r="L33" s="22" t="n">
        <v>1.11412531578947</v>
      </c>
      <c r="M33" s="22" t="n">
        <v>1.14471578947368</v>
      </c>
      <c r="N33" s="22" t="n">
        <v>1.17540742105263</v>
      </c>
      <c r="O33" s="22" t="n">
        <v>1.20620021052632</v>
      </c>
      <c r="P33" s="22" t="n">
        <v>1.23709415789474</v>
      </c>
      <c r="Q33" s="22" t="n">
        <v>1.26808926315789</v>
      </c>
      <c r="R33" s="22" t="n">
        <v>1.29918552631579</v>
      </c>
      <c r="S33" s="22" t="n">
        <v>1.33038294736842</v>
      </c>
      <c r="T33" s="22" t="n">
        <v>1.36168152631579</v>
      </c>
      <c r="U33" s="22" t="n">
        <v>1.39308126315789</v>
      </c>
      <c r="V33" s="22" t="n">
        <v>1.42458215789474</v>
      </c>
      <c r="W33" s="22" t="n">
        <v>1.45618421052632</v>
      </c>
      <c r="X33" s="22" t="n">
        <v>1.48788742105263</v>
      </c>
      <c r="Y33" s="22" t="n">
        <v>1.51969178947368</v>
      </c>
      <c r="Z33" s="22" t="n">
        <v>1.55159731578947</v>
      </c>
      <c r="AA33" s="22" t="n">
        <v>1.583604</v>
      </c>
      <c r="AB33" s="22" t="n">
        <v>1.61571184210526</v>
      </c>
      <c r="AC33" s="22" t="n">
        <v>1.64792084210526</v>
      </c>
    </row>
    <row r="34" customFormat="false" ht="12.75" hidden="false" customHeight="false" outlineLevel="0" collapsed="false">
      <c r="A34" s="61" t="n">
        <v>18.3</v>
      </c>
      <c r="B34" s="59" t="n">
        <v>64</v>
      </c>
      <c r="C34" s="38" t="n">
        <v>0.880704918032787</v>
      </c>
      <c r="D34" s="38" t="n">
        <v>0.911689672131148</v>
      </c>
      <c r="E34" s="38" t="n">
        <v>0.942779453551912</v>
      </c>
      <c r="F34" s="38" t="n">
        <v>0.973974262295082</v>
      </c>
      <c r="G34" s="38" t="n">
        <v>1.00527409836066</v>
      </c>
      <c r="H34" s="38" t="n">
        <v>1.03667896174863</v>
      </c>
      <c r="I34" s="38" t="n">
        <v>1.06818885245902</v>
      </c>
      <c r="J34" s="38" t="n">
        <v>1.0998037704918</v>
      </c>
      <c r="K34" s="38" t="n">
        <v>1.13152371584699</v>
      </c>
      <c r="L34" s="38" t="n">
        <v>1.16334868852459</v>
      </c>
      <c r="M34" s="38" t="n">
        <v>1.19527868852459</v>
      </c>
      <c r="N34" s="38" t="n">
        <v>1.22731371584699</v>
      </c>
      <c r="O34" s="38" t="n">
        <v>1.2594537704918</v>
      </c>
      <c r="P34" s="38" t="n">
        <v>1.29169885245902</v>
      </c>
      <c r="Q34" s="38" t="n">
        <v>1.32404896174863</v>
      </c>
      <c r="R34" s="38" t="n">
        <v>1.35650409836066</v>
      </c>
      <c r="S34" s="38" t="n">
        <v>1.38906426229508</v>
      </c>
      <c r="T34" s="38" t="n">
        <v>1.42172945355191</v>
      </c>
      <c r="U34" s="38" t="n">
        <v>1.45449967213115</v>
      </c>
      <c r="V34" s="38" t="n">
        <v>1.48737491803279</v>
      </c>
      <c r="W34" s="38" t="n">
        <v>1.52035519125683</v>
      </c>
      <c r="X34" s="38" t="n">
        <v>1.55344049180328</v>
      </c>
      <c r="Y34" s="38" t="n">
        <v>1.58663081967213</v>
      </c>
      <c r="Z34" s="38" t="n">
        <v>1.61992617486339</v>
      </c>
      <c r="AA34" s="38" t="n">
        <v>1.65332655737705</v>
      </c>
      <c r="AB34" s="38" t="n">
        <v>1.68683196721312</v>
      </c>
      <c r="AC34" s="38" t="n">
        <v>1.72044240437158</v>
      </c>
    </row>
    <row r="35" customFormat="false" ht="12.75" hidden="false" customHeight="false" outlineLevel="0" collapsed="false">
      <c r="A35" s="60" t="n">
        <v>17.6</v>
      </c>
      <c r="B35" s="63" t="n">
        <v>65</v>
      </c>
      <c r="C35" s="22" t="n">
        <v>0.921017045454545</v>
      </c>
      <c r="D35" s="22" t="n">
        <v>0.953410284090909</v>
      </c>
      <c r="E35" s="22" t="n">
        <v>0.985912727272727</v>
      </c>
      <c r="F35" s="22" t="n">
        <v>1.018524375</v>
      </c>
      <c r="G35" s="22" t="n">
        <v>1.05124522727273</v>
      </c>
      <c r="H35" s="22" t="n">
        <v>1.08407528409091</v>
      </c>
      <c r="I35" s="22" t="n">
        <v>1.11701454545455</v>
      </c>
      <c r="J35" s="22" t="n">
        <v>1.15006301136364</v>
      </c>
      <c r="K35" s="22" t="n">
        <v>1.18322068181818</v>
      </c>
      <c r="L35" s="22" t="n">
        <v>1.21648755681818</v>
      </c>
      <c r="M35" s="22" t="n">
        <v>1.24986363636364</v>
      </c>
      <c r="N35" s="22" t="n">
        <v>1.28334892045455</v>
      </c>
      <c r="O35" s="22" t="n">
        <v>1.31694340909091</v>
      </c>
      <c r="P35" s="22" t="n">
        <v>1.35064710227273</v>
      </c>
      <c r="Q35" s="22" t="n">
        <v>1.38446</v>
      </c>
      <c r="R35" s="22" t="n">
        <v>1.41838210227273</v>
      </c>
      <c r="S35" s="22" t="n">
        <v>1.45241340909091</v>
      </c>
      <c r="T35" s="22" t="n">
        <v>1.48655392045455</v>
      </c>
      <c r="U35" s="22" t="n">
        <v>1.52080363636364</v>
      </c>
      <c r="V35" s="22" t="n">
        <v>1.55516255681818</v>
      </c>
      <c r="W35" s="22" t="n">
        <v>1.58963068181818</v>
      </c>
      <c r="X35" s="22" t="n">
        <v>1.62420801136364</v>
      </c>
      <c r="Y35" s="22" t="n">
        <v>1.65889454545455</v>
      </c>
      <c r="Z35" s="22" t="n">
        <v>1.69369028409091</v>
      </c>
      <c r="AA35" s="22" t="n">
        <v>1.72859522727273</v>
      </c>
      <c r="AB35" s="22" t="n">
        <v>1.763609375</v>
      </c>
      <c r="AC35" s="22" t="n">
        <v>1.79873272727273</v>
      </c>
    </row>
    <row r="36" customFormat="false" ht="12.75" hidden="false" customHeight="false" outlineLevel="0" collapsed="false">
      <c r="A36" s="61" t="n">
        <v>16.9</v>
      </c>
      <c r="B36" s="64" t="n">
        <v>66</v>
      </c>
      <c r="C36" s="38" t="n">
        <v>0.964668639053255</v>
      </c>
      <c r="D36" s="38" t="n">
        <v>0.998587041420118</v>
      </c>
      <c r="E36" s="38" t="n">
        <v>1.03261917159763</v>
      </c>
      <c r="F36" s="38" t="n">
        <v>1.0667650295858</v>
      </c>
      <c r="G36" s="38" t="n">
        <v>1.10102461538462</v>
      </c>
      <c r="H36" s="38" t="n">
        <v>1.13539792899408</v>
      </c>
      <c r="I36" s="38" t="n">
        <v>1.1698849704142</v>
      </c>
      <c r="J36" s="38" t="n">
        <v>1.20448573964497</v>
      </c>
      <c r="K36" s="38" t="n">
        <v>1.23920023668639</v>
      </c>
      <c r="L36" s="38" t="n">
        <v>1.27402846153846</v>
      </c>
      <c r="M36" s="38" t="n">
        <v>1.30897041420118</v>
      </c>
      <c r="N36" s="38" t="n">
        <v>1.34402609467456</v>
      </c>
      <c r="O36" s="38" t="n">
        <v>1.37919550295858</v>
      </c>
      <c r="P36" s="38" t="n">
        <v>1.41447863905325</v>
      </c>
      <c r="Q36" s="38" t="n">
        <v>1.44987550295858</v>
      </c>
      <c r="R36" s="38" t="n">
        <v>1.48538609467456</v>
      </c>
      <c r="S36" s="38" t="n">
        <v>1.52101041420118</v>
      </c>
      <c r="T36" s="38" t="n">
        <v>1.55674846153846</v>
      </c>
      <c r="U36" s="38" t="n">
        <v>1.59260023668639</v>
      </c>
      <c r="V36" s="38" t="n">
        <v>1.62856573964497</v>
      </c>
      <c r="W36" s="38" t="n">
        <v>1.6646449704142</v>
      </c>
      <c r="X36" s="38" t="n">
        <v>1.70083792899408</v>
      </c>
      <c r="Y36" s="38" t="n">
        <v>1.73714461538462</v>
      </c>
      <c r="Z36" s="38" t="n">
        <v>1.7735650295858</v>
      </c>
      <c r="AA36" s="38" t="n">
        <v>1.81009917159763</v>
      </c>
      <c r="AB36" s="38" t="n">
        <v>1.84674704142012</v>
      </c>
      <c r="AC36" s="38" t="n">
        <v>1.88350863905325</v>
      </c>
    </row>
    <row r="37" customFormat="false" ht="12.75" hidden="false" customHeight="false" outlineLevel="0" collapsed="false">
      <c r="A37" s="60" t="n">
        <v>16.2</v>
      </c>
      <c r="B37" s="63" t="n">
        <v>67</v>
      </c>
      <c r="C37" s="22" t="n">
        <v>1.01209259259259</v>
      </c>
      <c r="D37" s="22" t="n">
        <v>1.04766796296296</v>
      </c>
      <c r="E37" s="22" t="n">
        <v>1.08336197530864</v>
      </c>
      <c r="F37" s="22" t="n">
        <v>1.11917462962963</v>
      </c>
      <c r="G37" s="22" t="n">
        <v>1.15510592592593</v>
      </c>
      <c r="H37" s="22" t="n">
        <v>1.19115586419753</v>
      </c>
      <c r="I37" s="22" t="n">
        <v>1.22732444444444</v>
      </c>
      <c r="J37" s="22" t="n">
        <v>1.26361166666667</v>
      </c>
      <c r="K37" s="22" t="n">
        <v>1.3000175308642</v>
      </c>
      <c r="L37" s="22" t="n">
        <v>1.33654203703704</v>
      </c>
      <c r="M37" s="22" t="n">
        <v>1.37318518518519</v>
      </c>
      <c r="N37" s="22" t="n">
        <v>1.40994697530864</v>
      </c>
      <c r="O37" s="22" t="n">
        <v>1.44682740740741</v>
      </c>
      <c r="P37" s="22" t="n">
        <v>1.48382648148148</v>
      </c>
      <c r="Q37" s="22" t="n">
        <v>1.52094419753086</v>
      </c>
      <c r="R37" s="22" t="n">
        <v>1.55818055555556</v>
      </c>
      <c r="S37" s="22" t="n">
        <v>1.59553555555556</v>
      </c>
      <c r="T37" s="22" t="n">
        <v>1.63300919753086</v>
      </c>
      <c r="U37" s="22" t="n">
        <v>1.67060148148148</v>
      </c>
      <c r="V37" s="22" t="n">
        <v>1.70831240740741</v>
      </c>
      <c r="W37" s="22" t="n">
        <v>1.74614197530864</v>
      </c>
      <c r="X37" s="22" t="n">
        <v>1.78409018518519</v>
      </c>
      <c r="Y37" s="22" t="n">
        <v>1.82215703703704</v>
      </c>
      <c r="Z37" s="22" t="n">
        <v>1.8603425308642</v>
      </c>
      <c r="AA37" s="22" t="n">
        <v>1.89864666666667</v>
      </c>
      <c r="AB37" s="22" t="n">
        <v>1.93706944444444</v>
      </c>
      <c r="AC37" s="22" t="n">
        <v>1.97561086419753</v>
      </c>
    </row>
    <row r="38" customFormat="false" ht="12.75" hidden="false" customHeight="false" outlineLevel="0" collapsed="false">
      <c r="A38" s="61" t="n">
        <v>15.5</v>
      </c>
      <c r="B38" s="64" t="n">
        <v>68</v>
      </c>
      <c r="C38" s="38" t="n">
        <v>1.0638</v>
      </c>
      <c r="D38" s="38" t="n">
        <v>1.101182</v>
      </c>
      <c r="E38" s="38" t="n">
        <v>1.138688</v>
      </c>
      <c r="F38" s="38" t="n">
        <v>1.176318</v>
      </c>
      <c r="G38" s="38" t="n">
        <v>1.214072</v>
      </c>
      <c r="H38" s="38" t="n">
        <v>1.25195</v>
      </c>
      <c r="I38" s="38" t="n">
        <v>1.289952</v>
      </c>
      <c r="J38" s="38" t="n">
        <v>1.328078</v>
      </c>
      <c r="K38" s="38" t="n">
        <v>1.366328</v>
      </c>
      <c r="L38" s="38" t="n">
        <v>1.404702</v>
      </c>
      <c r="M38" s="38" t="n">
        <v>1.4432</v>
      </c>
      <c r="N38" s="38" t="n">
        <v>1.481822</v>
      </c>
      <c r="O38" s="38" t="n">
        <v>1.520568</v>
      </c>
      <c r="P38" s="38" t="n">
        <v>1.559438</v>
      </c>
      <c r="Q38" s="38" t="n">
        <v>1.598432</v>
      </c>
      <c r="R38" s="38" t="n">
        <v>1.63755</v>
      </c>
      <c r="S38" s="38" t="n">
        <v>1.676792</v>
      </c>
      <c r="T38" s="38" t="n">
        <v>1.716158</v>
      </c>
      <c r="U38" s="38" t="n">
        <v>1.755648</v>
      </c>
      <c r="V38" s="38" t="n">
        <v>1.795262</v>
      </c>
      <c r="W38" s="38" t="n">
        <v>1.835</v>
      </c>
      <c r="X38" s="38" t="n">
        <v>1.874862</v>
      </c>
      <c r="Y38" s="38" t="n">
        <v>1.914848</v>
      </c>
      <c r="Z38" s="38" t="n">
        <v>1.954958</v>
      </c>
      <c r="AA38" s="38" t="n">
        <v>1.995192</v>
      </c>
      <c r="AB38" s="38" t="n">
        <v>2.03555</v>
      </c>
      <c r="AC38" s="38" t="n">
        <v>2.076032</v>
      </c>
    </row>
    <row r="39" customFormat="false" ht="12.75" hidden="false" customHeight="false" outlineLevel="0" collapsed="false">
      <c r="A39" s="60" t="n">
        <v>14.9</v>
      </c>
      <c r="B39" s="63" t="n">
        <v>69</v>
      </c>
      <c r="C39" s="22" t="n">
        <v>1.11287919463087</v>
      </c>
      <c r="D39" s="22" t="n">
        <v>1.15197456375839</v>
      </c>
      <c r="E39" s="22" t="n">
        <v>1.1911989261745</v>
      </c>
      <c r="F39" s="22" t="n">
        <v>1.23055228187919</v>
      </c>
      <c r="G39" s="22" t="n">
        <v>1.27003463087248</v>
      </c>
      <c r="H39" s="22" t="n">
        <v>1.30964597315436</v>
      </c>
      <c r="I39" s="22" t="n">
        <v>1.34938630872483</v>
      </c>
      <c r="J39" s="22" t="n">
        <v>1.38925563758389</v>
      </c>
      <c r="K39" s="22" t="n">
        <v>1.42925395973154</v>
      </c>
      <c r="L39" s="22" t="n">
        <v>1.46938127516779</v>
      </c>
      <c r="M39" s="22" t="n">
        <v>1.50963758389262</v>
      </c>
      <c r="N39" s="22" t="n">
        <v>1.55002288590604</v>
      </c>
      <c r="O39" s="22" t="n">
        <v>1.59053718120805</v>
      </c>
      <c r="P39" s="22" t="n">
        <v>1.63118046979866</v>
      </c>
      <c r="Q39" s="22" t="n">
        <v>1.67195275167785</v>
      </c>
      <c r="R39" s="22" t="n">
        <v>1.71285402684564</v>
      </c>
      <c r="S39" s="22" t="n">
        <v>1.75388429530201</v>
      </c>
      <c r="T39" s="22" t="n">
        <v>1.79504355704698</v>
      </c>
      <c r="U39" s="22" t="n">
        <v>1.83633181208054</v>
      </c>
      <c r="V39" s="22" t="n">
        <v>1.87774906040268</v>
      </c>
      <c r="W39" s="22" t="n">
        <v>1.91929530201342</v>
      </c>
      <c r="X39" s="22" t="n">
        <v>1.96097053691275</v>
      </c>
      <c r="Y39" s="22" t="n">
        <v>2.00277476510067</v>
      </c>
      <c r="Z39" s="22" t="n">
        <v>2.04470798657718</v>
      </c>
      <c r="AA39" s="22" t="n">
        <v>2.08677020134228</v>
      </c>
      <c r="AB39" s="22" t="n">
        <v>2.12896140939597</v>
      </c>
      <c r="AC39" s="22" t="n">
        <v>2.17128161073825</v>
      </c>
    </row>
    <row r="40" customFormat="false" ht="12.75" hidden="false" customHeight="false" outlineLevel="0" collapsed="false">
      <c r="A40" s="61" t="n">
        <v>14.2</v>
      </c>
      <c r="B40" s="64" t="n">
        <v>70</v>
      </c>
      <c r="C40" s="38" t="n">
        <v>1.17428873239437</v>
      </c>
      <c r="D40" s="38" t="n">
        <v>1.21552964788732</v>
      </c>
      <c r="E40" s="38" t="n">
        <v>1.25690591549296</v>
      </c>
      <c r="F40" s="38" t="n">
        <v>1.29841753521127</v>
      </c>
      <c r="G40" s="38" t="n">
        <v>1.34006450704225</v>
      </c>
      <c r="H40" s="38" t="n">
        <v>1.38184683098592</v>
      </c>
      <c r="I40" s="38" t="n">
        <v>1.42376450704225</v>
      </c>
      <c r="J40" s="38" t="n">
        <v>1.46581753521127</v>
      </c>
      <c r="K40" s="38" t="n">
        <v>1.50800591549296</v>
      </c>
      <c r="L40" s="38" t="n">
        <v>1.55032964788732</v>
      </c>
      <c r="M40" s="38" t="n">
        <v>1.59278873239437</v>
      </c>
      <c r="N40" s="38" t="n">
        <v>1.63538316901408</v>
      </c>
      <c r="O40" s="38" t="n">
        <v>1.67811295774648</v>
      </c>
      <c r="P40" s="38" t="n">
        <v>1.72097809859155</v>
      </c>
      <c r="Q40" s="38" t="n">
        <v>1.7639785915493</v>
      </c>
      <c r="R40" s="38" t="n">
        <v>1.80711443661972</v>
      </c>
      <c r="S40" s="38" t="n">
        <v>1.85038563380282</v>
      </c>
      <c r="T40" s="38" t="n">
        <v>1.89379218309859</v>
      </c>
      <c r="U40" s="38" t="n">
        <v>1.93733408450704</v>
      </c>
      <c r="V40" s="38" t="n">
        <v>1.98101133802817</v>
      </c>
      <c r="W40" s="38" t="n">
        <v>2.02482394366197</v>
      </c>
      <c r="X40" s="38" t="n">
        <v>2.06877190140845</v>
      </c>
      <c r="Y40" s="38" t="n">
        <v>2.11285521126761</v>
      </c>
      <c r="Z40" s="38" t="n">
        <v>2.15707387323944</v>
      </c>
      <c r="AA40" s="38" t="n">
        <v>2.20142788732394</v>
      </c>
      <c r="AB40" s="38" t="n">
        <v>2.24591725352113</v>
      </c>
      <c r="AC40" s="38" t="n">
        <v>2.29054197183099</v>
      </c>
    </row>
    <row r="41" customFormat="false" ht="12.75" hidden="false" customHeight="false" outlineLevel="0" collapsed="false">
      <c r="A41" s="60" t="n">
        <v>13.6</v>
      </c>
      <c r="B41" s="63" t="n">
        <v>71</v>
      </c>
      <c r="C41" s="22" t="n">
        <v>1.23293382352941</v>
      </c>
      <c r="D41" s="22" t="n">
        <v>1.27622213235294</v>
      </c>
      <c r="E41" s="22" t="n">
        <v>1.31965176470588</v>
      </c>
      <c r="F41" s="22" t="n">
        <v>1.36322272058824</v>
      </c>
      <c r="G41" s="22" t="n">
        <v>1.406935</v>
      </c>
      <c r="H41" s="22" t="n">
        <v>1.45078860294118</v>
      </c>
      <c r="I41" s="22" t="n">
        <v>1.49478352941176</v>
      </c>
      <c r="J41" s="22" t="n">
        <v>1.53891977941176</v>
      </c>
      <c r="K41" s="22" t="n">
        <v>1.58319735294118</v>
      </c>
      <c r="L41" s="22" t="n">
        <v>1.62761625</v>
      </c>
      <c r="M41" s="22" t="n">
        <v>1.67217647058824</v>
      </c>
      <c r="N41" s="22" t="n">
        <v>1.71687801470588</v>
      </c>
      <c r="O41" s="22" t="n">
        <v>1.76172088235294</v>
      </c>
      <c r="P41" s="22" t="n">
        <v>1.80670507352941</v>
      </c>
      <c r="Q41" s="22" t="n">
        <v>1.85183058823529</v>
      </c>
      <c r="R41" s="22" t="n">
        <v>1.89709742647059</v>
      </c>
      <c r="S41" s="22" t="n">
        <v>1.94250558823529</v>
      </c>
      <c r="T41" s="22" t="n">
        <v>1.98805507352941</v>
      </c>
      <c r="U41" s="22" t="n">
        <v>2.03374588235294</v>
      </c>
      <c r="V41" s="22" t="n">
        <v>2.07957801470588</v>
      </c>
      <c r="W41" s="22" t="n">
        <v>2.12555147058824</v>
      </c>
      <c r="X41" s="22" t="n">
        <v>2.17166625</v>
      </c>
      <c r="Y41" s="22" t="n">
        <v>2.21792235294118</v>
      </c>
      <c r="Z41" s="22" t="n">
        <v>2.26431977941177</v>
      </c>
      <c r="AA41" s="22" t="n">
        <v>2.31085852941176</v>
      </c>
      <c r="AB41" s="22" t="n">
        <v>2.35753860294118</v>
      </c>
      <c r="AC41" s="22" t="n">
        <v>2.40436</v>
      </c>
    </row>
    <row r="42" customFormat="false" ht="12.75" hidden="false" customHeight="false" outlineLevel="0" collapsed="false">
      <c r="A42" s="61" t="n">
        <v>13</v>
      </c>
      <c r="B42" s="64" t="n">
        <v>72</v>
      </c>
      <c r="C42" s="38" t="n">
        <v>1.29699230769231</v>
      </c>
      <c r="D42" s="38" t="n">
        <v>1.342517</v>
      </c>
      <c r="E42" s="38" t="n">
        <v>1.38818953846154</v>
      </c>
      <c r="F42" s="38" t="n">
        <v>1.43400992307692</v>
      </c>
      <c r="G42" s="38" t="n">
        <v>1.47997815384615</v>
      </c>
      <c r="H42" s="38" t="n">
        <v>1.52609423076923</v>
      </c>
      <c r="I42" s="38" t="n">
        <v>1.57235815384615</v>
      </c>
      <c r="J42" s="38" t="n">
        <v>1.61876992307692</v>
      </c>
      <c r="K42" s="38" t="n">
        <v>1.66532953846154</v>
      </c>
      <c r="L42" s="38" t="n">
        <v>1.712037</v>
      </c>
      <c r="M42" s="38" t="n">
        <v>1.75889230769231</v>
      </c>
      <c r="N42" s="38" t="n">
        <v>1.80589546153846</v>
      </c>
      <c r="O42" s="38" t="n">
        <v>1.85304646153846</v>
      </c>
      <c r="P42" s="38" t="n">
        <v>1.90034530769231</v>
      </c>
      <c r="Q42" s="38" t="n">
        <v>1.947792</v>
      </c>
      <c r="R42" s="38" t="n">
        <v>1.99538653846154</v>
      </c>
      <c r="S42" s="38" t="n">
        <v>2.04312892307692</v>
      </c>
      <c r="T42" s="38" t="n">
        <v>2.09101915384615</v>
      </c>
      <c r="U42" s="38" t="n">
        <v>2.13905723076923</v>
      </c>
      <c r="V42" s="38" t="n">
        <v>2.18724315384615</v>
      </c>
      <c r="W42" s="38" t="n">
        <v>2.23557692307692</v>
      </c>
      <c r="X42" s="38" t="n">
        <v>2.28405853846154</v>
      </c>
      <c r="Y42" s="38" t="n">
        <v>2.332688</v>
      </c>
      <c r="Z42" s="38" t="n">
        <v>2.38146530769231</v>
      </c>
      <c r="AA42" s="38" t="n">
        <v>2.43039046153846</v>
      </c>
      <c r="AB42" s="38" t="n">
        <v>2.47946346153846</v>
      </c>
      <c r="AC42" s="38" t="n">
        <v>2.52868430769231</v>
      </c>
    </row>
    <row r="43" customFormat="false" ht="12.75" hidden="false" customHeight="false" outlineLevel="0" collapsed="false">
      <c r="A43" s="60" t="n">
        <v>12.4</v>
      </c>
      <c r="B43" s="63" t="n">
        <v>73</v>
      </c>
      <c r="C43" s="22" t="n">
        <v>1.36725</v>
      </c>
      <c r="D43" s="22" t="n">
        <v>1.4152275</v>
      </c>
      <c r="E43" s="22" t="n">
        <v>1.46336</v>
      </c>
      <c r="F43" s="22" t="n">
        <v>1.5116475</v>
      </c>
      <c r="G43" s="22" t="n">
        <v>1.56009</v>
      </c>
      <c r="H43" s="22" t="n">
        <v>1.6086875</v>
      </c>
      <c r="I43" s="22" t="n">
        <v>1.65744</v>
      </c>
      <c r="J43" s="22" t="n">
        <v>1.7063475</v>
      </c>
      <c r="K43" s="22" t="n">
        <v>1.75541</v>
      </c>
      <c r="L43" s="22" t="n">
        <v>1.8046275</v>
      </c>
      <c r="M43" s="22" t="n">
        <v>1.854</v>
      </c>
      <c r="N43" s="22" t="n">
        <v>1.9035275</v>
      </c>
      <c r="O43" s="22" t="n">
        <v>1.95321</v>
      </c>
      <c r="P43" s="22" t="n">
        <v>2.0030475</v>
      </c>
      <c r="Q43" s="22" t="n">
        <v>2.05304</v>
      </c>
      <c r="R43" s="22" t="n">
        <v>2.1031875</v>
      </c>
      <c r="S43" s="22" t="n">
        <v>2.15349</v>
      </c>
      <c r="T43" s="22" t="n">
        <v>2.2039475</v>
      </c>
      <c r="U43" s="22" t="n">
        <v>2.25456</v>
      </c>
      <c r="V43" s="22" t="n">
        <v>2.3053275</v>
      </c>
      <c r="W43" s="22" t="n">
        <v>2.35625</v>
      </c>
      <c r="X43" s="22" t="n">
        <v>2.4073275</v>
      </c>
      <c r="Y43" s="22" t="n">
        <v>2.45856</v>
      </c>
      <c r="Z43" s="22" t="n">
        <v>2.5099475</v>
      </c>
      <c r="AA43" s="22" t="n">
        <v>2.56149</v>
      </c>
      <c r="AB43" s="22" t="n">
        <v>2.6131875</v>
      </c>
      <c r="AC43" s="22" t="n">
        <v>2.66504</v>
      </c>
    </row>
    <row r="44" customFormat="false" ht="12.75" hidden="false" customHeight="false" outlineLevel="0" collapsed="false">
      <c r="A44" s="61" t="n">
        <v>11.8</v>
      </c>
      <c r="B44" s="64" t="n">
        <v>74</v>
      </c>
      <c r="C44" s="38" t="n">
        <v>1.44465254237288</v>
      </c>
      <c r="D44" s="38" t="n">
        <v>1.49533228813559</v>
      </c>
      <c r="E44" s="38" t="n">
        <v>1.54617491525424</v>
      </c>
      <c r="F44" s="38" t="n">
        <v>1.59718042372881</v>
      </c>
      <c r="G44" s="38" t="n">
        <v>1.64834881355932</v>
      </c>
      <c r="H44" s="38" t="n">
        <v>1.69968008474576</v>
      </c>
      <c r="I44" s="38" t="n">
        <v>1.75117423728814</v>
      </c>
      <c r="J44" s="38" t="n">
        <v>1.80283127118644</v>
      </c>
      <c r="K44" s="38" t="n">
        <v>1.85465118644068</v>
      </c>
      <c r="L44" s="38" t="n">
        <v>1.90663398305085</v>
      </c>
      <c r="M44" s="38" t="n">
        <v>1.95877966101695</v>
      </c>
      <c r="N44" s="38" t="n">
        <v>2.01108822033898</v>
      </c>
      <c r="O44" s="38" t="n">
        <v>2.06355966101695</v>
      </c>
      <c r="P44" s="38" t="n">
        <v>2.11619398305085</v>
      </c>
      <c r="Q44" s="38" t="n">
        <v>2.16899118644068</v>
      </c>
      <c r="R44" s="38" t="n">
        <v>2.22195127118644</v>
      </c>
      <c r="S44" s="38" t="n">
        <v>2.27507423728814</v>
      </c>
      <c r="T44" s="38" t="n">
        <v>2.32836008474576</v>
      </c>
      <c r="U44" s="38" t="n">
        <v>2.38180881355932</v>
      </c>
      <c r="V44" s="38" t="n">
        <v>2.43542042372881</v>
      </c>
      <c r="W44" s="38" t="n">
        <v>2.48919491525424</v>
      </c>
      <c r="X44" s="38" t="n">
        <v>2.54313228813559</v>
      </c>
      <c r="Y44" s="38" t="n">
        <v>2.59723254237288</v>
      </c>
      <c r="Z44" s="38" t="n">
        <v>2.6514956779661</v>
      </c>
      <c r="AA44" s="38" t="n">
        <v>2.70592169491525</v>
      </c>
      <c r="AB44" s="38" t="n">
        <v>2.76051059322034</v>
      </c>
      <c r="AC44" s="38" t="n">
        <v>2.81526237288136</v>
      </c>
    </row>
    <row r="45" customFormat="false" ht="12.75" hidden="false" customHeight="false" outlineLevel="0" collapsed="false">
      <c r="A45" s="60" t="n">
        <v>11.2</v>
      </c>
      <c r="B45" s="63" t="n">
        <v>75</v>
      </c>
      <c r="C45" s="22" t="n">
        <v>1.53034821428571</v>
      </c>
      <c r="D45" s="22" t="n">
        <v>1.58401973214286</v>
      </c>
      <c r="E45" s="22" t="n">
        <v>1.63786285714286</v>
      </c>
      <c r="F45" s="22" t="n">
        <v>1.69187758928571</v>
      </c>
      <c r="G45" s="22" t="n">
        <v>1.74606392857143</v>
      </c>
      <c r="H45" s="22" t="n">
        <v>1.800421875</v>
      </c>
      <c r="I45" s="22" t="n">
        <v>1.85495142857143</v>
      </c>
      <c r="J45" s="22" t="n">
        <v>1.90965258928571</v>
      </c>
      <c r="K45" s="22" t="n">
        <v>1.96452535714286</v>
      </c>
      <c r="L45" s="22" t="n">
        <v>2.01956973214286</v>
      </c>
      <c r="M45" s="22" t="n">
        <v>2.07478571428571</v>
      </c>
      <c r="N45" s="22" t="n">
        <v>2.13017330357143</v>
      </c>
      <c r="O45" s="22" t="n">
        <v>2.1857325</v>
      </c>
      <c r="P45" s="22" t="n">
        <v>2.24146330357143</v>
      </c>
      <c r="Q45" s="22" t="n">
        <v>2.29736571428571</v>
      </c>
      <c r="R45" s="22" t="n">
        <v>2.35343973214286</v>
      </c>
      <c r="S45" s="22" t="n">
        <v>2.40968535714286</v>
      </c>
      <c r="T45" s="22" t="n">
        <v>2.46610258928571</v>
      </c>
      <c r="U45" s="22" t="n">
        <v>2.52269142857143</v>
      </c>
      <c r="V45" s="22" t="n">
        <v>2.579451875</v>
      </c>
      <c r="W45" s="22" t="n">
        <v>2.63638392857143</v>
      </c>
      <c r="X45" s="22" t="n">
        <v>2.69348758928571</v>
      </c>
      <c r="Y45" s="22" t="n">
        <v>2.75076285714286</v>
      </c>
      <c r="Z45" s="22" t="n">
        <v>2.80820973214286</v>
      </c>
      <c r="AA45" s="22" t="n">
        <v>2.86582821428571</v>
      </c>
      <c r="AB45" s="22" t="n">
        <v>2.92361830357143</v>
      </c>
      <c r="AC45" s="22" t="n">
        <v>2.98158</v>
      </c>
    </row>
    <row r="46" customFormat="false" ht="12.75" hidden="false" customHeight="false" outlineLevel="0" collapsed="false">
      <c r="A46" s="61" t="n">
        <v>10.7</v>
      </c>
      <c r="B46" s="64" t="n">
        <v>76</v>
      </c>
      <c r="C46" s="38" t="n">
        <v>1.61055140186916</v>
      </c>
      <c r="D46" s="38" t="n">
        <v>1.66702065420561</v>
      </c>
      <c r="E46" s="38" t="n">
        <v>1.72366953271028</v>
      </c>
      <c r="F46" s="38" t="n">
        <v>1.78049803738318</v>
      </c>
      <c r="G46" s="38" t="n">
        <v>1.8375061682243</v>
      </c>
      <c r="H46" s="38" t="n">
        <v>1.89469392523364</v>
      </c>
      <c r="I46" s="38" t="n">
        <v>1.95206130841122</v>
      </c>
      <c r="J46" s="38" t="n">
        <v>2.00960831775701</v>
      </c>
      <c r="K46" s="38" t="n">
        <v>2.06733495327103</v>
      </c>
      <c r="L46" s="38" t="n">
        <v>2.12524121495327</v>
      </c>
      <c r="M46" s="38" t="n">
        <v>2.18332710280374</v>
      </c>
      <c r="N46" s="38" t="n">
        <v>2.24159261682243</v>
      </c>
      <c r="O46" s="38" t="n">
        <v>2.30003775700935</v>
      </c>
      <c r="P46" s="38" t="n">
        <v>2.35866252336449</v>
      </c>
      <c r="Q46" s="38" t="n">
        <v>2.41746691588785</v>
      </c>
      <c r="R46" s="38" t="n">
        <v>2.47645093457944</v>
      </c>
      <c r="S46" s="38" t="n">
        <v>2.53561457943925</v>
      </c>
      <c r="T46" s="38" t="n">
        <v>2.59495785046729</v>
      </c>
      <c r="U46" s="38" t="n">
        <v>2.65448074766355</v>
      </c>
      <c r="V46" s="38" t="n">
        <v>2.71418327102804</v>
      </c>
      <c r="W46" s="38" t="n">
        <v>2.77406542056075</v>
      </c>
      <c r="X46" s="38" t="n">
        <v>2.83412719626168</v>
      </c>
      <c r="Y46" s="38" t="n">
        <v>2.89436859813084</v>
      </c>
      <c r="Z46" s="38" t="n">
        <v>2.95478962616822</v>
      </c>
      <c r="AA46" s="38" t="n">
        <v>3.01539028037383</v>
      </c>
      <c r="AB46" s="38" t="n">
        <v>3.07617056074766</v>
      </c>
      <c r="AC46" s="38" t="n">
        <v>3.13713046728972</v>
      </c>
    </row>
    <row r="47" customFormat="false" ht="12.75" hidden="false" customHeight="false" outlineLevel="0" collapsed="false">
      <c r="A47" s="60" t="n">
        <v>10.1</v>
      </c>
      <c r="B47" s="63" t="n">
        <v>77</v>
      </c>
      <c r="C47" s="22" t="n">
        <v>1.71543564356436</v>
      </c>
      <c r="D47" s="22" t="n">
        <v>1.77556643564356</v>
      </c>
      <c r="E47" s="22" t="n">
        <v>1.83588752475248</v>
      </c>
      <c r="F47" s="22" t="n">
        <v>1.89639891089109</v>
      </c>
      <c r="G47" s="22" t="n">
        <v>1.95710059405941</v>
      </c>
      <c r="H47" s="22" t="n">
        <v>2.01799257425743</v>
      </c>
      <c r="I47" s="22" t="n">
        <v>2.07907485148515</v>
      </c>
      <c r="J47" s="22" t="n">
        <v>2.14034742574257</v>
      </c>
      <c r="K47" s="22" t="n">
        <v>2.2018102970297</v>
      </c>
      <c r="L47" s="22" t="n">
        <v>2.26346346534653</v>
      </c>
      <c r="M47" s="22" t="n">
        <v>2.32530693069307</v>
      </c>
      <c r="N47" s="22" t="n">
        <v>2.38734069306931</v>
      </c>
      <c r="O47" s="22" t="n">
        <v>2.44956475247525</v>
      </c>
      <c r="P47" s="22" t="n">
        <v>2.51197910891089</v>
      </c>
      <c r="Q47" s="22" t="n">
        <v>2.57458376237624</v>
      </c>
      <c r="R47" s="22" t="n">
        <v>2.63737871287129</v>
      </c>
      <c r="S47" s="22" t="n">
        <v>2.70036396039604</v>
      </c>
      <c r="T47" s="22" t="n">
        <v>2.7635395049505</v>
      </c>
      <c r="U47" s="22" t="n">
        <v>2.82690534653465</v>
      </c>
      <c r="V47" s="22" t="n">
        <v>2.89046148514852</v>
      </c>
      <c r="W47" s="22" t="n">
        <v>2.95420792079208</v>
      </c>
      <c r="X47" s="22" t="n">
        <v>3.01814465346535</v>
      </c>
      <c r="Y47" s="22" t="n">
        <v>3.08227168316832</v>
      </c>
      <c r="Z47" s="22" t="n">
        <v>3.14658900990099</v>
      </c>
      <c r="AA47" s="22" t="n">
        <v>3.21109663366337</v>
      </c>
      <c r="AB47" s="22" t="n">
        <v>3.27579455445545</v>
      </c>
      <c r="AC47" s="22" t="n">
        <v>3.34068277227723</v>
      </c>
    </row>
    <row r="48" customFormat="false" ht="12.75" hidden="false" customHeight="false" outlineLevel="0" collapsed="false">
      <c r="A48" s="61" t="n">
        <v>9.6</v>
      </c>
      <c r="B48" s="64" t="n">
        <v>78</v>
      </c>
      <c r="C48" s="38" t="n">
        <v>1.81446875</v>
      </c>
      <c r="D48" s="38" t="n">
        <v>1.87805427083333</v>
      </c>
      <c r="E48" s="38" t="n">
        <v>1.94184</v>
      </c>
      <c r="F48" s="38" t="n">
        <v>2.0058259375</v>
      </c>
      <c r="G48" s="38" t="n">
        <v>2.07001208333333</v>
      </c>
      <c r="H48" s="38" t="n">
        <v>2.1343984375</v>
      </c>
      <c r="I48" s="38" t="n">
        <v>2.198985</v>
      </c>
      <c r="J48" s="38" t="n">
        <v>2.26377177083333</v>
      </c>
      <c r="K48" s="38" t="n">
        <v>2.32875875</v>
      </c>
      <c r="L48" s="38" t="n">
        <v>2.3939459375</v>
      </c>
      <c r="M48" s="38" t="n">
        <v>2.45933333333333</v>
      </c>
      <c r="N48" s="38" t="n">
        <v>2.5249209375</v>
      </c>
      <c r="O48" s="38" t="n">
        <v>2.59070875</v>
      </c>
      <c r="P48" s="38" t="n">
        <v>2.65669677083333</v>
      </c>
      <c r="Q48" s="38" t="n">
        <v>2.722885</v>
      </c>
      <c r="R48" s="38" t="n">
        <v>2.7892734375</v>
      </c>
      <c r="S48" s="38" t="n">
        <v>2.85586208333333</v>
      </c>
      <c r="T48" s="38" t="n">
        <v>2.9226509375</v>
      </c>
      <c r="U48" s="38" t="n">
        <v>2.98964</v>
      </c>
      <c r="V48" s="38" t="n">
        <v>3.05682927083333</v>
      </c>
      <c r="W48" s="38" t="n">
        <v>3.12421875</v>
      </c>
      <c r="X48" s="38" t="n">
        <v>3.1918084375</v>
      </c>
      <c r="Y48" s="38" t="n">
        <v>3.25959833333333</v>
      </c>
      <c r="Z48" s="38" t="n">
        <v>3.3275884375</v>
      </c>
      <c r="AA48" s="38" t="n">
        <v>3.39577875</v>
      </c>
      <c r="AB48" s="38" t="n">
        <v>3.46416927083333</v>
      </c>
      <c r="AC48" s="38" t="n">
        <v>3.53276</v>
      </c>
    </row>
    <row r="49" customFormat="false" ht="12.75" hidden="false" customHeight="false" outlineLevel="0" collapsed="false">
      <c r="A49" s="60" t="n">
        <v>9.1</v>
      </c>
      <c r="B49" s="63" t="n">
        <v>79</v>
      </c>
      <c r="C49" s="22" t="n">
        <v>1.92438461538462</v>
      </c>
      <c r="D49" s="22" t="n">
        <v>1.99180450549451</v>
      </c>
      <c r="E49" s="22" t="n">
        <v>2.05943560439561</v>
      </c>
      <c r="F49" s="22" t="n">
        <v>2.12727791208791</v>
      </c>
      <c r="G49" s="22" t="n">
        <v>2.19533142857143</v>
      </c>
      <c r="H49" s="22" t="n">
        <v>2.26359615384615</v>
      </c>
      <c r="I49" s="22" t="n">
        <v>2.33207208791209</v>
      </c>
      <c r="J49" s="22" t="n">
        <v>2.40075923076923</v>
      </c>
      <c r="K49" s="22" t="n">
        <v>2.46965758241758</v>
      </c>
      <c r="L49" s="22" t="n">
        <v>2.53876714285714</v>
      </c>
      <c r="M49" s="22" t="n">
        <v>2.60808791208791</v>
      </c>
      <c r="N49" s="22" t="n">
        <v>2.67761989010989</v>
      </c>
      <c r="O49" s="22" t="n">
        <v>2.74736307692308</v>
      </c>
      <c r="P49" s="22" t="n">
        <v>2.81731747252747</v>
      </c>
      <c r="Q49" s="22" t="n">
        <v>2.88748307692308</v>
      </c>
      <c r="R49" s="22" t="n">
        <v>2.95785989010989</v>
      </c>
      <c r="S49" s="22" t="n">
        <v>3.02844791208791</v>
      </c>
      <c r="T49" s="22" t="n">
        <v>3.09924714285714</v>
      </c>
      <c r="U49" s="22" t="n">
        <v>3.17025758241758</v>
      </c>
      <c r="V49" s="22" t="n">
        <v>3.24147923076923</v>
      </c>
      <c r="W49" s="22" t="n">
        <v>3.31291208791209</v>
      </c>
      <c r="X49" s="22" t="n">
        <v>3.38455615384615</v>
      </c>
      <c r="Y49" s="22" t="n">
        <v>3.45641142857143</v>
      </c>
      <c r="Z49" s="22" t="n">
        <v>3.52847791208791</v>
      </c>
      <c r="AA49" s="22" t="n">
        <v>3.6007556043956</v>
      </c>
      <c r="AB49" s="22" t="n">
        <v>3.67324450549451</v>
      </c>
      <c r="AC49" s="22" t="n">
        <v>3.74594461538462</v>
      </c>
    </row>
    <row r="50" customFormat="false" ht="13.5" hidden="false" customHeight="false" outlineLevel="0" collapsed="false">
      <c r="A50" s="65" t="n">
        <v>8.7</v>
      </c>
      <c r="B50" s="66" t="n">
        <v>80</v>
      </c>
      <c r="C50" s="44" t="n">
        <v>2.02355172413793</v>
      </c>
      <c r="D50" s="44" t="n">
        <v>2.09442770114943</v>
      </c>
      <c r="E50" s="44" t="n">
        <v>2.16552459770115</v>
      </c>
      <c r="F50" s="44" t="n">
        <v>2.2368424137931</v>
      </c>
      <c r="G50" s="44" t="n">
        <v>2.30838114942529</v>
      </c>
      <c r="H50" s="44" t="n">
        <v>2.3801408045977</v>
      </c>
      <c r="I50" s="44" t="n">
        <v>2.45212137931035</v>
      </c>
      <c r="J50" s="44" t="n">
        <v>2.52432287356322</v>
      </c>
      <c r="K50" s="44" t="n">
        <v>2.59674528735632</v>
      </c>
      <c r="L50" s="44" t="n">
        <v>2.66938862068966</v>
      </c>
      <c r="M50" s="44" t="n">
        <v>2.74225287356322</v>
      </c>
      <c r="N50" s="44" t="n">
        <v>2.81533804597701</v>
      </c>
      <c r="O50" s="44" t="n">
        <v>2.88864413793103</v>
      </c>
      <c r="P50" s="44" t="n">
        <v>2.96217114942529</v>
      </c>
      <c r="Q50" s="44" t="n">
        <v>3.03591908045977</v>
      </c>
      <c r="R50" s="44" t="n">
        <v>3.10988793103448</v>
      </c>
      <c r="S50" s="44" t="n">
        <v>3.18407770114943</v>
      </c>
      <c r="T50" s="44" t="n">
        <v>3.2584883908046</v>
      </c>
      <c r="U50" s="44" t="n">
        <v>3.33312</v>
      </c>
      <c r="V50" s="44" t="n">
        <v>3.40797252873563</v>
      </c>
      <c r="W50" s="44" t="n">
        <v>3.48304597701149</v>
      </c>
      <c r="X50" s="44" t="n">
        <v>3.55834034482759</v>
      </c>
      <c r="Y50" s="44" t="n">
        <v>3.63385563218391</v>
      </c>
      <c r="Z50" s="44" t="n">
        <v>3.70959183908046</v>
      </c>
      <c r="AA50" s="44" t="n">
        <v>3.78554896551724</v>
      </c>
      <c r="AB50" s="44" t="n">
        <v>3.86172701149425</v>
      </c>
      <c r="AC50" s="44" t="n">
        <v>3.93812597701149</v>
      </c>
    </row>
    <row r="51" customFormat="false" ht="12.75" hidden="false" customHeight="false" outlineLevel="0" collapsed="false">
      <c r="A51" s="67" t="s">
        <v>54</v>
      </c>
      <c r="C51" s="55" t="s">
        <v>11</v>
      </c>
      <c r="D51" s="55"/>
      <c r="U51" s="55"/>
      <c r="V51" s="55"/>
    </row>
    <row r="52" customFormat="false" ht="12.75" hidden="false" customHeight="false" outlineLevel="0" collapsed="false">
      <c r="A52" s="55"/>
      <c r="B52" s="55"/>
      <c r="C52" s="68" t="s">
        <v>12</v>
      </c>
      <c r="D52" s="69" t="s">
        <v>13</v>
      </c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68"/>
      <c r="V52" s="70"/>
      <c r="W52" s="55"/>
      <c r="X52" s="55"/>
      <c r="Y52" s="55"/>
      <c r="Z52" s="55"/>
      <c r="AA52" s="55"/>
      <c r="AB52" s="55"/>
      <c r="AC52" s="55"/>
    </row>
    <row r="53" customFormat="false" ht="12.75" hidden="false" customHeight="false" outlineLevel="0" collapsed="false">
      <c r="A53" s="71"/>
      <c r="B53" s="68"/>
      <c r="C53" s="55"/>
      <c r="D53" s="69" t="s">
        <v>14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70"/>
      <c r="W53" s="68"/>
      <c r="X53" s="68"/>
      <c r="Y53" s="68"/>
      <c r="Z53" s="68"/>
      <c r="AA53" s="68"/>
      <c r="AB53" s="68"/>
      <c r="AC53" s="68"/>
    </row>
    <row r="54" customFormat="false" ht="12.75" hidden="false" customHeight="false" outlineLevel="0" collapsed="false">
      <c r="A54" s="55"/>
      <c r="B54" s="55"/>
      <c r="C54" s="68" t="s">
        <v>15</v>
      </c>
      <c r="D54" s="69" t="s">
        <v>16</v>
      </c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68"/>
      <c r="V54" s="70"/>
      <c r="W54" s="55"/>
      <c r="X54" s="55"/>
      <c r="Y54" s="55"/>
      <c r="Z54" s="55"/>
      <c r="AA54" s="55"/>
      <c r="AB54" s="55"/>
      <c r="AC54" s="55"/>
    </row>
    <row r="55" customFormat="false" ht="12.75" hidden="false" customHeight="false" outlineLevel="0" collapsed="false">
      <c r="A55" s="55"/>
      <c r="B55" s="68"/>
      <c r="C55" s="68"/>
      <c r="D55" s="69" t="s">
        <v>17</v>
      </c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70"/>
      <c r="W55" s="68"/>
      <c r="X55" s="68"/>
      <c r="Y55" s="68"/>
      <c r="Z55" s="68"/>
      <c r="AA55" s="68"/>
      <c r="AB55" s="68"/>
      <c r="AC55" s="68"/>
    </row>
    <row r="56" customFormat="false" ht="12.75" hidden="false" customHeight="false" outlineLevel="0" collapsed="false">
      <c r="A56" s="55"/>
      <c r="B56" s="68"/>
      <c r="C56" s="68" t="s">
        <v>18</v>
      </c>
      <c r="D56" s="69" t="s">
        <v>55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70"/>
      <c r="W56" s="68"/>
      <c r="X56" s="68"/>
      <c r="Y56" s="68"/>
      <c r="Z56" s="68"/>
      <c r="AA56" s="68"/>
      <c r="AB56" s="68"/>
      <c r="AC56" s="68"/>
    </row>
    <row r="57" customFormat="false" ht="12.75" hidden="false" customHeight="false" outlineLevel="0" collapsed="false">
      <c r="A57" s="55"/>
      <c r="B57" s="68"/>
      <c r="C57" s="55"/>
      <c r="D57" s="69" t="s">
        <v>56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70"/>
      <c r="W57" s="68"/>
      <c r="X57" s="68"/>
      <c r="Y57" s="68"/>
      <c r="Z57" s="68"/>
      <c r="AA57" s="68"/>
      <c r="AB57" s="68"/>
      <c r="AC57" s="68"/>
    </row>
    <row r="58" customFormat="false" ht="12.75" hidden="false" customHeight="false" outlineLevel="0" collapsed="false">
      <c r="A58" s="55"/>
      <c r="B58" s="55"/>
      <c r="C58" s="68" t="s">
        <v>21</v>
      </c>
      <c r="D58" s="69" t="s">
        <v>57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68"/>
      <c r="V58" s="70"/>
      <c r="W58" s="55"/>
      <c r="X58" s="55"/>
      <c r="Y58" s="55"/>
      <c r="Z58" s="55"/>
      <c r="AA58" s="55"/>
      <c r="AB58" s="55"/>
      <c r="AC58" s="55"/>
    </row>
    <row r="59" customFormat="false" ht="12.75" hidden="false" customHeight="false" outlineLevel="0" collapsed="false">
      <c r="A59" s="55"/>
      <c r="B59" s="55"/>
      <c r="C59" s="55"/>
      <c r="D59" s="69" t="s">
        <v>23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68"/>
      <c r="V59" s="70"/>
      <c r="W59" s="55"/>
      <c r="X59" s="55"/>
      <c r="Y59" s="55"/>
      <c r="Z59" s="55"/>
      <c r="AA59" s="55"/>
      <c r="AB59" s="55"/>
      <c r="AC59" s="55"/>
    </row>
    <row r="60" customFormat="false" ht="12.75" hidden="false" customHeight="false" outlineLevel="0" collapsed="false">
      <c r="A60" s="55"/>
      <c r="B60" s="55"/>
      <c r="C60" s="68" t="s">
        <v>24</v>
      </c>
      <c r="D60" s="55" t="s">
        <v>25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68"/>
      <c r="V60" s="70"/>
      <c r="W60" s="55"/>
      <c r="X60" s="55"/>
      <c r="Y60" s="55"/>
      <c r="Z60" s="55"/>
      <c r="AA60" s="55"/>
      <c r="AB60" s="55"/>
      <c r="AC60" s="55"/>
    </row>
    <row r="61" customFormat="false" ht="12.75" hidden="false" customHeight="false" outlineLevel="0" collapsed="false">
      <c r="A61" s="55"/>
      <c r="B61" s="55"/>
      <c r="C61" s="68"/>
      <c r="D61" s="55" t="s">
        <v>26</v>
      </c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68"/>
      <c r="V61" s="70"/>
      <c r="W61" s="55"/>
      <c r="X61" s="55"/>
      <c r="Y61" s="55"/>
      <c r="Z61" s="55"/>
      <c r="AA61" s="55"/>
      <c r="AB61" s="55"/>
      <c r="AC61" s="55"/>
    </row>
    <row r="62" customFormat="false" ht="12.75" hidden="false" customHeight="false" outlineLevel="0" collapsed="false">
      <c r="A62" s="55"/>
      <c r="B62" s="55"/>
      <c r="C62" s="68" t="s">
        <v>27</v>
      </c>
      <c r="D62" s="55" t="s">
        <v>28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68"/>
      <c r="V62" s="70"/>
      <c r="W62" s="55"/>
      <c r="X62" s="55"/>
      <c r="Y62" s="55"/>
      <c r="Z62" s="55"/>
      <c r="AA62" s="55"/>
      <c r="AB62" s="55"/>
      <c r="AC62" s="55"/>
    </row>
    <row r="63" customFormat="false" ht="12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70"/>
      <c r="W63" s="55"/>
      <c r="X63" s="55"/>
      <c r="Y63" s="55"/>
      <c r="Z63" s="55"/>
      <c r="AA63" s="55"/>
      <c r="AB63" s="55"/>
      <c r="AC63" s="55"/>
    </row>
    <row r="64" customFormat="false" ht="12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</row>
    <row r="65" customFormat="false" ht="12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</row>
    <row r="66" customFormat="false" ht="12.75" hidden="false" customHeight="false" outlineLevel="0" collapsed="false">
      <c r="A66" s="55"/>
    </row>
    <row r="67" customFormat="false" ht="12.75" hidden="false" customHeight="false" outlineLevel="0" collapsed="false">
      <c r="A67" s="5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8.6</v>
      </c>
      <c r="B9" s="16" t="n">
        <v>39</v>
      </c>
      <c r="C9" s="47" t="n">
        <v>0.35730310880829</v>
      </c>
      <c r="D9" s="47" t="n">
        <v>0.369985</v>
      </c>
      <c r="E9" s="47" t="n">
        <v>0.382716683937824</v>
      </c>
      <c r="F9" s="47" t="n">
        <v>0.395498160621762</v>
      </c>
      <c r="G9" s="47" t="n">
        <v>0.408329430051813</v>
      </c>
      <c r="H9" s="47" t="n">
        <v>0.421210492227979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</row>
    <row r="10" customFormat="false" ht="12.75" hidden="false" customHeight="false" outlineLevel="0" collapsed="false">
      <c r="A10" s="46" t="n">
        <v>37.7</v>
      </c>
      <c r="B10" s="37" t="n">
        <v>40</v>
      </c>
      <c r="C10" s="48" t="n">
        <v>0.368299734748011</v>
      </c>
      <c r="D10" s="48" t="n">
        <v>0.381366604774536</v>
      </c>
      <c r="E10" s="48" t="n">
        <v>0.394484456233422</v>
      </c>
      <c r="F10" s="48" t="n">
        <v>0.407653289124668</v>
      </c>
      <c r="G10" s="48" t="n">
        <v>0.420873103448276</v>
      </c>
      <c r="H10" s="48" t="n">
        <v>0.434143899204244</v>
      </c>
      <c r="I10" s="48" t="n">
        <v>0.447465676392573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</row>
    <row r="11" customFormat="false" ht="12.75" hidden="false" customHeight="false" outlineLevel="0" collapsed="false">
      <c r="A11" s="21" t="n">
        <v>36.9</v>
      </c>
      <c r="B11" s="16" t="n">
        <v>41</v>
      </c>
      <c r="C11" s="49" t="n">
        <v>0.378804878048781</v>
      </c>
      <c r="D11" s="49" t="n">
        <v>0.392239051490515</v>
      </c>
      <c r="E11" s="49" t="n">
        <v>0.405725311653117</v>
      </c>
      <c r="F11" s="49" t="n">
        <v>0.419263658536586</v>
      </c>
      <c r="G11" s="49" t="n">
        <v>0.432854092140921</v>
      </c>
      <c r="H11" s="49" t="n">
        <v>0.446496612466125</v>
      </c>
      <c r="I11" s="49" t="n">
        <v>0.460191219512195</v>
      </c>
      <c r="J11" s="49" t="n">
        <v>0.473937913279133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.75" hidden="false" customHeight="false" outlineLevel="0" collapsed="false">
      <c r="A12" s="39" t="n">
        <v>36</v>
      </c>
      <c r="B12" s="37" t="n">
        <v>42</v>
      </c>
      <c r="C12" s="48" t="n">
        <v>0.390858333333333</v>
      </c>
      <c r="D12" s="48" t="n">
        <v>0.404714472222222</v>
      </c>
      <c r="E12" s="48" t="n">
        <v>0.418624</v>
      </c>
      <c r="F12" s="48" t="n">
        <v>0.432586916666667</v>
      </c>
      <c r="G12" s="48" t="n">
        <v>0.446603222222222</v>
      </c>
      <c r="H12" s="48" t="n">
        <v>0.460672916666667</v>
      </c>
      <c r="I12" s="48" t="n">
        <v>0.474796</v>
      </c>
      <c r="J12" s="48" t="n">
        <v>0.488972472222222</v>
      </c>
      <c r="K12" s="48" t="n">
        <v>0.503202333333333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</row>
    <row r="13" customFormat="false" ht="12.75" hidden="false" customHeight="false" outlineLevel="0" collapsed="false">
      <c r="A13" s="21" t="n">
        <v>35.1</v>
      </c>
      <c r="B13" s="16" t="n">
        <v>43</v>
      </c>
      <c r="C13" s="49" t="n">
        <v>0.403529914529915</v>
      </c>
      <c r="D13" s="49" t="n">
        <v>0.417829658119658</v>
      </c>
      <c r="E13" s="49" t="n">
        <v>0.432184159544159</v>
      </c>
      <c r="F13" s="49" t="n">
        <v>0.446593418803419</v>
      </c>
      <c r="G13" s="49" t="n">
        <v>0.461057435897436</v>
      </c>
      <c r="H13" s="49" t="n">
        <v>0.475576210826211</v>
      </c>
      <c r="I13" s="49" t="n">
        <v>0.490149743589744</v>
      </c>
      <c r="J13" s="49" t="n">
        <v>0.504778034188034</v>
      </c>
      <c r="K13" s="49" t="n">
        <v>0.519461082621083</v>
      </c>
      <c r="L13" s="49" t="n">
        <v>0.534198888888889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</row>
    <row r="14" customFormat="false" ht="12.75" hidden="false" customHeight="false" outlineLevel="0" collapsed="false">
      <c r="A14" s="39" t="n">
        <v>34.2</v>
      </c>
      <c r="B14" s="37" t="n">
        <v>44</v>
      </c>
      <c r="C14" s="48" t="n">
        <v>0.416868421052632</v>
      </c>
      <c r="D14" s="48" t="n">
        <v>0.431635116959064</v>
      </c>
      <c r="E14" s="48" t="n">
        <v>0.446458011695907</v>
      </c>
      <c r="F14" s="48" t="n">
        <v>0.461337105263158</v>
      </c>
      <c r="G14" s="48" t="n">
        <v>0.476272397660819</v>
      </c>
      <c r="H14" s="48" t="n">
        <v>0.491263888888889</v>
      </c>
      <c r="I14" s="48" t="n">
        <v>0.506311578947368</v>
      </c>
      <c r="J14" s="48" t="n">
        <v>0.521415467836257</v>
      </c>
      <c r="K14" s="48" t="n">
        <v>0.536575555555555</v>
      </c>
      <c r="L14" s="48" t="n">
        <v>0.551791842105263</v>
      </c>
      <c r="M14" s="48" t="n">
        <v>0.56706432748538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</row>
    <row r="15" customFormat="false" ht="12.75" hidden="false" customHeight="false" outlineLevel="0" collapsed="false">
      <c r="A15" s="21" t="n">
        <v>33.4</v>
      </c>
      <c r="B15" s="16" t="n">
        <v>45</v>
      </c>
      <c r="C15" s="49" t="n">
        <v>0.429637724550898</v>
      </c>
      <c r="D15" s="49" t="n">
        <v>0.444850928143713</v>
      </c>
      <c r="E15" s="49" t="n">
        <v>0.460121676646707</v>
      </c>
      <c r="F15" s="49" t="n">
        <v>0.47544997005988</v>
      </c>
      <c r="G15" s="49" t="n">
        <v>0.490835808383234</v>
      </c>
      <c r="H15" s="49" t="n">
        <v>0.506279191616767</v>
      </c>
      <c r="I15" s="49" t="n">
        <v>0.521780119760479</v>
      </c>
      <c r="J15" s="49" t="n">
        <v>0.537338592814371</v>
      </c>
      <c r="K15" s="49" t="n">
        <v>0.552954610778443</v>
      </c>
      <c r="L15" s="49" t="n">
        <v>0.568628173652695</v>
      </c>
      <c r="M15" s="49" t="n">
        <v>0.584359281437126</v>
      </c>
      <c r="N15" s="49" t="n">
        <v>0.600147934131737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</row>
    <row r="16" customFormat="false" ht="12.75" hidden="false" customHeight="false" outlineLevel="0" collapsed="false">
      <c r="A16" s="39" t="n">
        <v>32.5</v>
      </c>
      <c r="B16" s="37" t="n">
        <v>46</v>
      </c>
      <c r="C16" s="48" t="n">
        <v>0.444396923076923</v>
      </c>
      <c r="D16" s="48" t="n">
        <v>0.4601268</v>
      </c>
      <c r="E16" s="48" t="n">
        <v>0.475915815384615</v>
      </c>
      <c r="F16" s="48" t="n">
        <v>0.491763969230769</v>
      </c>
      <c r="G16" s="48" t="n">
        <v>0.507671261538462</v>
      </c>
      <c r="H16" s="48" t="n">
        <v>0.523637692307692</v>
      </c>
      <c r="I16" s="48" t="n">
        <v>0.539663261538462</v>
      </c>
      <c r="J16" s="48" t="n">
        <v>0.555747969230769</v>
      </c>
      <c r="K16" s="48" t="n">
        <v>0.571891815384615</v>
      </c>
      <c r="L16" s="48" t="n">
        <v>0.5880948</v>
      </c>
      <c r="M16" s="48" t="n">
        <v>0.604356923076923</v>
      </c>
      <c r="N16" s="48" t="n">
        <v>0.620678184615385</v>
      </c>
      <c r="O16" s="48" t="n">
        <v>0.637058584615385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</row>
    <row r="17" customFormat="false" ht="12.75" hidden="false" customHeight="false" outlineLevel="0" collapsed="false">
      <c r="A17" s="21" t="n">
        <v>31.7</v>
      </c>
      <c r="B17" s="16" t="n">
        <v>47</v>
      </c>
      <c r="C17" s="49" t="n">
        <v>0.458545741324921</v>
      </c>
      <c r="D17" s="49" t="n">
        <v>0.474770378548896</v>
      </c>
      <c r="E17" s="49" t="n">
        <v>0.491055646687697</v>
      </c>
      <c r="F17" s="49" t="n">
        <v>0.507401545741325</v>
      </c>
      <c r="G17" s="49" t="n">
        <v>0.523808075709779</v>
      </c>
      <c r="H17" s="49" t="n">
        <v>0.54027523659306</v>
      </c>
      <c r="I17" s="49" t="n">
        <v>0.556803028391167</v>
      </c>
      <c r="J17" s="49" t="n">
        <v>0.573391451104101</v>
      </c>
      <c r="K17" s="49" t="n">
        <v>0.590040504731861</v>
      </c>
      <c r="L17" s="49" t="n">
        <v>0.606750189274448</v>
      </c>
      <c r="M17" s="49" t="n">
        <v>0.623520504731861</v>
      </c>
      <c r="N17" s="49" t="n">
        <v>0.640351451104101</v>
      </c>
      <c r="O17" s="49" t="n">
        <v>0.657243028391167</v>
      </c>
      <c r="P17" s="49" t="n">
        <v>0.67419523659306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.75" hidden="false" customHeight="false" outlineLevel="0" collapsed="false">
      <c r="A18" s="39" t="n">
        <v>30.8</v>
      </c>
      <c r="B18" s="37" t="n">
        <v>48</v>
      </c>
      <c r="C18" s="48" t="n">
        <v>0.474964285714286</v>
      </c>
      <c r="D18" s="48" t="n">
        <v>0.491763668831169</v>
      </c>
      <c r="E18" s="48" t="n">
        <v>0.508625454545455</v>
      </c>
      <c r="F18" s="48" t="n">
        <v>0.525549642857143</v>
      </c>
      <c r="G18" s="48" t="n">
        <v>0.542536233766234</v>
      </c>
      <c r="H18" s="48" t="n">
        <v>0.559585227272727</v>
      </c>
      <c r="I18" s="48" t="n">
        <v>0.576696623376623</v>
      </c>
      <c r="J18" s="48" t="n">
        <v>0.593870422077922</v>
      </c>
      <c r="K18" s="48" t="n">
        <v>0.611106623376623</v>
      </c>
      <c r="L18" s="48" t="n">
        <v>0.628405227272727</v>
      </c>
      <c r="M18" s="48" t="n">
        <v>0.645766233766234</v>
      </c>
      <c r="N18" s="48" t="n">
        <v>0.663189642857143</v>
      </c>
      <c r="O18" s="48" t="n">
        <v>0.680675454545455</v>
      </c>
      <c r="P18" s="48" t="n">
        <v>0.698223668831169</v>
      </c>
      <c r="Q18" s="48" t="n">
        <v>0.715834285714286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</row>
    <row r="19" customFormat="false" ht="12.75" hidden="false" customHeight="false" outlineLevel="0" collapsed="false">
      <c r="A19" s="21" t="n">
        <v>30</v>
      </c>
      <c r="B19" s="16" t="n">
        <v>49</v>
      </c>
      <c r="C19" s="49" t="n">
        <v>0.49073</v>
      </c>
      <c r="D19" s="49" t="n">
        <v>0.5080807</v>
      </c>
      <c r="E19" s="49" t="n">
        <v>0.525495466666667</v>
      </c>
      <c r="F19" s="49" t="n">
        <v>0.5429743</v>
      </c>
      <c r="G19" s="49" t="n">
        <v>0.5605172</v>
      </c>
      <c r="H19" s="49" t="n">
        <v>0.578124166666667</v>
      </c>
      <c r="I19" s="49" t="n">
        <v>0.5957952</v>
      </c>
      <c r="J19" s="49" t="n">
        <v>0.6135303</v>
      </c>
      <c r="K19" s="49" t="n">
        <v>0.631329466666667</v>
      </c>
      <c r="L19" s="49" t="n">
        <v>0.6491927</v>
      </c>
      <c r="M19" s="49" t="n">
        <v>0.66712</v>
      </c>
      <c r="N19" s="49" t="n">
        <v>0.685111366666667</v>
      </c>
      <c r="O19" s="49" t="n">
        <v>0.7031668</v>
      </c>
      <c r="P19" s="49" t="n">
        <v>0.7212863</v>
      </c>
      <c r="Q19" s="49" t="n">
        <v>0.739469866666667</v>
      </c>
      <c r="R19" s="49" t="n">
        <v>0.7577175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</row>
    <row r="20" customFormat="false" ht="12.75" hidden="false" customHeight="false" outlineLevel="0" collapsed="false">
      <c r="A20" s="39" t="n">
        <v>29.2</v>
      </c>
      <c r="B20" s="37" t="n">
        <v>50</v>
      </c>
      <c r="C20" s="48" t="n">
        <v>0.507359589041096</v>
      </c>
      <c r="D20" s="48" t="n">
        <v>0.525291815068493</v>
      </c>
      <c r="E20" s="48" t="n">
        <v>0.543289863013699</v>
      </c>
      <c r="F20" s="48" t="n">
        <v>0.561353732876712</v>
      </c>
      <c r="G20" s="48" t="n">
        <v>0.579483424657534</v>
      </c>
      <c r="H20" s="48" t="n">
        <v>0.597678938356164</v>
      </c>
      <c r="I20" s="48" t="n">
        <v>0.615940273972603</v>
      </c>
      <c r="J20" s="48" t="n">
        <v>0.634267431506849</v>
      </c>
      <c r="K20" s="48" t="n">
        <v>0.652660410958904</v>
      </c>
      <c r="L20" s="48" t="n">
        <v>0.671119212328767</v>
      </c>
      <c r="M20" s="48" t="n">
        <v>0.689643835616439</v>
      </c>
      <c r="N20" s="48" t="n">
        <v>0.708234280821918</v>
      </c>
      <c r="O20" s="48" t="n">
        <v>0.726890547945205</v>
      </c>
      <c r="P20" s="48" t="n">
        <v>0.745612636986301</v>
      </c>
      <c r="Q20" s="48" t="n">
        <v>0.764400547945206</v>
      </c>
      <c r="R20" s="48" t="n">
        <v>0.783254280821918</v>
      </c>
      <c r="S20" s="48" t="n">
        <v>0.802173835616438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</row>
    <row r="21" customFormat="false" ht="12.75" hidden="false" customHeight="false" outlineLevel="0" collapsed="false">
      <c r="A21" s="21" t="n">
        <v>28.4</v>
      </c>
      <c r="B21" s="16" t="n">
        <v>51</v>
      </c>
      <c r="C21" s="49" t="n">
        <v>0.524926056338028</v>
      </c>
      <c r="D21" s="49" t="n">
        <v>0.543472570422535</v>
      </c>
      <c r="E21" s="49" t="n">
        <v>0.56208676056338</v>
      </c>
      <c r="F21" s="49" t="n">
        <v>0.580768626760563</v>
      </c>
      <c r="G21" s="49" t="n">
        <v>0.599518169014085</v>
      </c>
      <c r="H21" s="49" t="n">
        <v>0.618335387323944</v>
      </c>
      <c r="I21" s="49" t="n">
        <v>0.637220281690141</v>
      </c>
      <c r="J21" s="49" t="n">
        <v>0.656172852112676</v>
      </c>
      <c r="K21" s="49" t="n">
        <v>0.675193098591549</v>
      </c>
      <c r="L21" s="49" t="n">
        <v>0.694281021126761</v>
      </c>
      <c r="M21" s="49" t="n">
        <v>0.71343661971831</v>
      </c>
      <c r="N21" s="49" t="n">
        <v>0.732659894366197</v>
      </c>
      <c r="O21" s="49" t="n">
        <v>0.751950845070423</v>
      </c>
      <c r="P21" s="49" t="n">
        <v>0.771309471830986</v>
      </c>
      <c r="Q21" s="49" t="n">
        <v>0.790735774647887</v>
      </c>
      <c r="R21" s="49" t="n">
        <v>0.810229753521127</v>
      </c>
      <c r="S21" s="49" t="n">
        <v>0.829791408450704</v>
      </c>
      <c r="T21" s="49" t="n">
        <v>0.84942073943662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.75" hidden="false" customHeight="false" outlineLevel="0" collapsed="false">
      <c r="A22" s="39" t="n">
        <v>27.5</v>
      </c>
      <c r="B22" s="37" t="n">
        <v>52</v>
      </c>
      <c r="C22" s="48" t="n">
        <v>0.545487272727273</v>
      </c>
      <c r="D22" s="48" t="n">
        <v>0.564753490909091</v>
      </c>
      <c r="E22" s="48" t="n">
        <v>0.5840896</v>
      </c>
      <c r="F22" s="48" t="n">
        <v>0.6034956</v>
      </c>
      <c r="G22" s="48" t="n">
        <v>0.622971490909091</v>
      </c>
      <c r="H22" s="48" t="n">
        <v>0.642517272727273</v>
      </c>
      <c r="I22" s="48" t="n">
        <v>0.662132945454545</v>
      </c>
      <c r="J22" s="48" t="n">
        <v>0.681818509090909</v>
      </c>
      <c r="K22" s="48" t="n">
        <v>0.701573963636364</v>
      </c>
      <c r="L22" s="48" t="n">
        <v>0.721399309090909</v>
      </c>
      <c r="M22" s="48" t="n">
        <v>0.741294545454546</v>
      </c>
      <c r="N22" s="48" t="n">
        <v>0.761259672727273</v>
      </c>
      <c r="O22" s="48" t="n">
        <v>0.781294690909091</v>
      </c>
      <c r="P22" s="48" t="n">
        <v>0.8013996</v>
      </c>
      <c r="Q22" s="48" t="n">
        <v>0.8215744</v>
      </c>
      <c r="R22" s="48" t="n">
        <v>0.841819090909091</v>
      </c>
      <c r="S22" s="48" t="n">
        <v>0.862133672727273</v>
      </c>
      <c r="T22" s="48" t="n">
        <v>0.882518145454546</v>
      </c>
      <c r="U22" s="48" t="n">
        <v>0.902972509090909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2.75" hidden="false" customHeight="false" outlineLevel="0" collapsed="false">
      <c r="A23" s="21" t="n">
        <v>26.7</v>
      </c>
      <c r="B23" s="16" t="n">
        <v>53</v>
      </c>
      <c r="C23" s="49" t="n">
        <v>0.565314606741573</v>
      </c>
      <c r="D23" s="49" t="n">
        <v>0.585274194756554</v>
      </c>
      <c r="E23" s="49" t="n">
        <v>0.605305767790262</v>
      </c>
      <c r="F23" s="49" t="n">
        <v>0.625409325842697</v>
      </c>
      <c r="G23" s="49" t="n">
        <v>0.645584868913858</v>
      </c>
      <c r="H23" s="49" t="n">
        <v>0.665832397003745</v>
      </c>
      <c r="I23" s="49" t="n">
        <v>0.68615191011236</v>
      </c>
      <c r="J23" s="49" t="n">
        <v>0.7065434082397</v>
      </c>
      <c r="K23" s="49" t="n">
        <v>0.727006891385768</v>
      </c>
      <c r="L23" s="49" t="n">
        <v>0.747542359550562</v>
      </c>
      <c r="M23" s="49" t="n">
        <v>0.768149812734082</v>
      </c>
      <c r="N23" s="49" t="n">
        <v>0.78882925093633</v>
      </c>
      <c r="O23" s="49" t="n">
        <v>0.809580674157303</v>
      </c>
      <c r="P23" s="49" t="n">
        <v>0.830404082397004</v>
      </c>
      <c r="Q23" s="49" t="n">
        <v>0.851299475655431</v>
      </c>
      <c r="R23" s="49" t="n">
        <v>0.872266853932584</v>
      </c>
      <c r="S23" s="49" t="n">
        <v>0.893306217228465</v>
      </c>
      <c r="T23" s="49" t="n">
        <v>0.914417565543071</v>
      </c>
      <c r="U23" s="49" t="n">
        <v>0.935600898876404</v>
      </c>
      <c r="V23" s="49" t="n">
        <v>0.956856217228464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</row>
    <row r="24" s="25" customFormat="true" ht="12.75" hidden="false" customHeight="false" outlineLevel="0" collapsed="false">
      <c r="A24" s="39" t="n">
        <v>25.9</v>
      </c>
      <c r="B24" s="37" t="n">
        <v>54</v>
      </c>
      <c r="C24" s="48" t="n">
        <v>0.586366795366796</v>
      </c>
      <c r="D24" s="48" t="n">
        <v>0.607062586872587</v>
      </c>
      <c r="E24" s="48" t="n">
        <v>0.627832586872587</v>
      </c>
      <c r="F24" s="48" t="n">
        <v>0.648676795366796</v>
      </c>
      <c r="G24" s="48" t="n">
        <v>0.669595212355212</v>
      </c>
      <c r="H24" s="48" t="n">
        <v>0.690587837837838</v>
      </c>
      <c r="I24" s="48" t="n">
        <v>0.711654671814672</v>
      </c>
      <c r="J24" s="48" t="n">
        <v>0.732795714285714</v>
      </c>
      <c r="K24" s="48" t="n">
        <v>0.754010965250965</v>
      </c>
      <c r="L24" s="48" t="n">
        <v>0.775300424710425</v>
      </c>
      <c r="M24" s="48" t="n">
        <v>0.796664092664093</v>
      </c>
      <c r="N24" s="48" t="n">
        <v>0.818101969111969</v>
      </c>
      <c r="O24" s="48" t="n">
        <v>0.839614054054054</v>
      </c>
      <c r="P24" s="48" t="n">
        <v>0.861200347490348</v>
      </c>
      <c r="Q24" s="48" t="n">
        <v>0.88286084942085</v>
      </c>
      <c r="R24" s="48" t="n">
        <v>0.90459555984556</v>
      </c>
      <c r="S24" s="48" t="n">
        <v>0.926404478764479</v>
      </c>
      <c r="T24" s="48" t="n">
        <v>0.948287606177606</v>
      </c>
      <c r="U24" s="48" t="n">
        <v>0.970244942084942</v>
      </c>
      <c r="V24" s="48" t="n">
        <v>0.992276486486487</v>
      </c>
      <c r="W24" s="48" t="n">
        <v>1.01438223938224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2.75" hidden="false" customHeight="false" outlineLevel="0" collapsed="false">
      <c r="A25" s="21" t="n">
        <v>25.2</v>
      </c>
      <c r="B25" s="16" t="n">
        <v>55</v>
      </c>
      <c r="C25" s="49" t="n">
        <v>0.606345238095238</v>
      </c>
      <c r="D25" s="49" t="n">
        <v>0.627738928571429</v>
      </c>
      <c r="E25" s="49" t="n">
        <v>0.649208888888889</v>
      </c>
      <c r="F25" s="49" t="n">
        <v>0.670755119047619</v>
      </c>
      <c r="G25" s="49" t="n">
        <v>0.692377619047619</v>
      </c>
      <c r="H25" s="49" t="n">
        <v>0.714076388888889</v>
      </c>
      <c r="I25" s="49" t="n">
        <v>0.735851428571429</v>
      </c>
      <c r="J25" s="49" t="n">
        <v>0.757702738095238</v>
      </c>
      <c r="K25" s="49" t="n">
        <v>0.779630317460318</v>
      </c>
      <c r="L25" s="49" t="n">
        <v>0.801634166666667</v>
      </c>
      <c r="M25" s="49" t="n">
        <v>0.823714285714286</v>
      </c>
      <c r="N25" s="49" t="n">
        <v>0.845870674603174</v>
      </c>
      <c r="O25" s="49" t="n">
        <v>0.868103333333333</v>
      </c>
      <c r="P25" s="49" t="n">
        <v>0.890412261904762</v>
      </c>
      <c r="Q25" s="49" t="n">
        <v>0.91279746031746</v>
      </c>
      <c r="R25" s="49" t="n">
        <v>0.935258928571429</v>
      </c>
      <c r="S25" s="49" t="n">
        <v>0.957796666666667</v>
      </c>
      <c r="T25" s="49" t="n">
        <v>0.980410674603175</v>
      </c>
      <c r="U25" s="49" t="n">
        <v>1.00310095238095</v>
      </c>
      <c r="V25" s="49" t="n">
        <v>1.0258675</v>
      </c>
      <c r="W25" s="49" t="n">
        <v>1.04871031746032</v>
      </c>
      <c r="X25" s="49" t="n">
        <v>1.0716294047619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2.75" hidden="false" customHeight="false" outlineLevel="0" collapsed="false">
      <c r="A26" s="39" t="n">
        <v>24.4</v>
      </c>
      <c r="B26" s="37" t="n">
        <v>56</v>
      </c>
      <c r="C26" s="48" t="n">
        <v>0.630036885245902</v>
      </c>
      <c r="D26" s="48" t="n">
        <v>0.652259057377049</v>
      </c>
      <c r="E26" s="48" t="n">
        <v>0.67456</v>
      </c>
      <c r="F26" s="48" t="n">
        <v>0.696939713114754</v>
      </c>
      <c r="G26" s="48" t="n">
        <v>0.719398196721311</v>
      </c>
      <c r="H26" s="48" t="n">
        <v>0.741935450819672</v>
      </c>
      <c r="I26" s="48" t="n">
        <v>0.764551475409836</v>
      </c>
      <c r="J26" s="48" t="n">
        <v>0.787246270491803</v>
      </c>
      <c r="K26" s="48" t="n">
        <v>0.810019836065574</v>
      </c>
      <c r="L26" s="48" t="n">
        <v>0.832872172131148</v>
      </c>
      <c r="M26" s="48" t="n">
        <v>0.855803278688525</v>
      </c>
      <c r="N26" s="48" t="n">
        <v>0.878813155737705</v>
      </c>
      <c r="O26" s="48" t="n">
        <v>0.901901803278689</v>
      </c>
      <c r="P26" s="48" t="n">
        <v>0.925069221311475</v>
      </c>
      <c r="Q26" s="48" t="n">
        <v>0.948315409836066</v>
      </c>
      <c r="R26" s="48" t="n">
        <v>0.971640368852459</v>
      </c>
      <c r="S26" s="48" t="n">
        <v>0.995044098360656</v>
      </c>
      <c r="T26" s="48" t="n">
        <v>1.01852659836066</v>
      </c>
      <c r="U26" s="48" t="n">
        <v>1.04208786885246</v>
      </c>
      <c r="V26" s="48" t="n">
        <v>1.06572790983607</v>
      </c>
      <c r="W26" s="48" t="n">
        <v>1.08944672131148</v>
      </c>
      <c r="X26" s="48" t="n">
        <v>1.11324430327869</v>
      </c>
      <c r="Y26" s="48" t="n">
        <v>1.13712065573771</v>
      </c>
      <c r="Z26" s="48" t="n">
        <v>0</v>
      </c>
      <c r="AA26" s="48" t="n">
        <v>0</v>
      </c>
      <c r="AB26" s="48" t="n">
        <v>0</v>
      </c>
      <c r="AC26" s="48" t="n">
        <v>0</v>
      </c>
    </row>
    <row r="27" customFormat="false" ht="12.75" hidden="false" customHeight="false" outlineLevel="0" collapsed="false">
      <c r="A27" s="21" t="n">
        <v>23.6</v>
      </c>
      <c r="B27" s="16" t="n">
        <v>57</v>
      </c>
      <c r="C27" s="49" t="n">
        <v>0.655334745762712</v>
      </c>
      <c r="D27" s="49" t="n">
        <v>0.67844156779661</v>
      </c>
      <c r="E27" s="49" t="n">
        <v>0.701629830508475</v>
      </c>
      <c r="F27" s="49" t="n">
        <v>0.724899533898305</v>
      </c>
      <c r="G27" s="49" t="n">
        <v>0.748250677966102</v>
      </c>
      <c r="H27" s="49" t="n">
        <v>0.771683262711864</v>
      </c>
      <c r="I27" s="49" t="n">
        <v>0.795197288135593</v>
      </c>
      <c r="J27" s="49" t="n">
        <v>0.818792754237288</v>
      </c>
      <c r="K27" s="49" t="n">
        <v>0.842469661016949</v>
      </c>
      <c r="L27" s="49" t="n">
        <v>0.866228008474576</v>
      </c>
      <c r="M27" s="49" t="n">
        <v>0.890067796610169</v>
      </c>
      <c r="N27" s="49" t="n">
        <v>0.913989025423729</v>
      </c>
      <c r="O27" s="49" t="n">
        <v>0.937991694915254</v>
      </c>
      <c r="P27" s="49" t="n">
        <v>0.962075805084746</v>
      </c>
      <c r="Q27" s="49" t="n">
        <v>0.986241355932203</v>
      </c>
      <c r="R27" s="49" t="n">
        <v>1.01048834745763</v>
      </c>
      <c r="S27" s="49" t="n">
        <v>1.03481677966102</v>
      </c>
      <c r="T27" s="49" t="n">
        <v>1.05922665254237</v>
      </c>
      <c r="U27" s="49" t="n">
        <v>1.08371796610169</v>
      </c>
      <c r="V27" s="49" t="n">
        <v>1.10829072033898</v>
      </c>
      <c r="W27" s="49" t="n">
        <v>1.13294491525424</v>
      </c>
      <c r="X27" s="49" t="n">
        <v>1.15768055084746</v>
      </c>
      <c r="Y27" s="49" t="n">
        <v>1.18249762711864</v>
      </c>
      <c r="Z27" s="49" t="n">
        <v>1.2073961440678</v>
      </c>
      <c r="AA27" s="49" t="n">
        <v>0</v>
      </c>
      <c r="AB27" s="49" t="n">
        <v>0</v>
      </c>
      <c r="AC27" s="49" t="n">
        <v>0</v>
      </c>
    </row>
    <row r="28" customFormat="false" ht="12.75" hidden="false" customHeight="false" outlineLevel="0" collapsed="false">
      <c r="A28" s="39" t="n">
        <v>22.9</v>
      </c>
      <c r="B28" s="37" t="n">
        <v>58</v>
      </c>
      <c r="C28" s="48" t="n">
        <v>0.679427947598253</v>
      </c>
      <c r="D28" s="48" t="n">
        <v>0.703376462882096</v>
      </c>
      <c r="E28" s="48" t="n">
        <v>0.727408908296943</v>
      </c>
      <c r="F28" s="48" t="n">
        <v>0.751525283842795</v>
      </c>
      <c r="G28" s="48" t="n">
        <v>0.775725589519651</v>
      </c>
      <c r="H28" s="48" t="n">
        <v>0.800009825327511</v>
      </c>
      <c r="I28" s="48" t="n">
        <v>0.824377991266376</v>
      </c>
      <c r="J28" s="48" t="n">
        <v>0.848830087336245</v>
      </c>
      <c r="K28" s="48" t="n">
        <v>0.873366113537118</v>
      </c>
      <c r="L28" s="48" t="n">
        <v>0.897986069868996</v>
      </c>
      <c r="M28" s="48" t="n">
        <v>0.922689956331878</v>
      </c>
      <c r="N28" s="48" t="n">
        <v>0.947477772925764</v>
      </c>
      <c r="O28" s="48" t="n">
        <v>0.972349519650655</v>
      </c>
      <c r="P28" s="48" t="n">
        <v>0.99730519650655</v>
      </c>
      <c r="Q28" s="48" t="n">
        <v>1.02234480349345</v>
      </c>
      <c r="R28" s="48" t="n">
        <v>1.04746834061135</v>
      </c>
      <c r="S28" s="48" t="n">
        <v>1.07267580786026</v>
      </c>
      <c r="T28" s="48" t="n">
        <v>1.09796720524017</v>
      </c>
      <c r="U28" s="48" t="n">
        <v>1.12334253275109</v>
      </c>
      <c r="V28" s="48" t="n">
        <v>1.14880179039301</v>
      </c>
      <c r="W28" s="48" t="n">
        <v>1.17434497816594</v>
      </c>
      <c r="X28" s="48" t="n">
        <v>1.19997209606987</v>
      </c>
      <c r="Y28" s="48" t="n">
        <v>1.2256831441048</v>
      </c>
      <c r="Z28" s="48" t="n">
        <v>1.25147812227074</v>
      </c>
      <c r="AA28" s="48" t="n">
        <v>1.27735703056769</v>
      </c>
      <c r="AB28" s="48" t="n">
        <v>0</v>
      </c>
      <c r="AC28" s="48" t="n">
        <v>0</v>
      </c>
    </row>
    <row r="29" customFormat="false" ht="12.75" hidden="false" customHeight="false" outlineLevel="0" collapsed="false">
      <c r="A29" s="21" t="n">
        <v>22.1</v>
      </c>
      <c r="B29" s="16" t="n">
        <v>59</v>
      </c>
      <c r="C29" s="49" t="n">
        <v>0.708230769230769</v>
      </c>
      <c r="D29" s="49" t="n">
        <v>0.733186470588235</v>
      </c>
      <c r="E29" s="49" t="n">
        <v>0.758229140271493</v>
      </c>
      <c r="F29" s="49" t="n">
        <v>0.783358778280543</v>
      </c>
      <c r="G29" s="49" t="n">
        <v>0.808575384615384</v>
      </c>
      <c r="H29" s="49" t="n">
        <v>0.833878959276018</v>
      </c>
      <c r="I29" s="49" t="n">
        <v>0.859269502262443</v>
      </c>
      <c r="J29" s="49" t="n">
        <v>0.884747013574661</v>
      </c>
      <c r="K29" s="49" t="n">
        <v>0.91031149321267</v>
      </c>
      <c r="L29" s="49" t="n">
        <v>0.935962941176471</v>
      </c>
      <c r="M29" s="49" t="n">
        <v>0.961701357466063</v>
      </c>
      <c r="N29" s="49" t="n">
        <v>0.987526742081448</v>
      </c>
      <c r="O29" s="49" t="n">
        <v>1.01343909502262</v>
      </c>
      <c r="P29" s="49" t="n">
        <v>1.03943841628959</v>
      </c>
      <c r="Q29" s="49" t="n">
        <v>1.06552470588235</v>
      </c>
      <c r="R29" s="49" t="n">
        <v>1.09169796380091</v>
      </c>
      <c r="S29" s="49" t="n">
        <v>1.11795819004525</v>
      </c>
      <c r="T29" s="49" t="n">
        <v>1.14430538461538</v>
      </c>
      <c r="U29" s="49" t="n">
        <v>1.17073954751131</v>
      </c>
      <c r="V29" s="49" t="n">
        <v>1.19726067873303</v>
      </c>
      <c r="W29" s="49" t="n">
        <v>1.22386877828054</v>
      </c>
      <c r="X29" s="49" t="n">
        <v>1.25056384615385</v>
      </c>
      <c r="Y29" s="49" t="n">
        <v>1.27734588235294</v>
      </c>
      <c r="Z29" s="49" t="n">
        <v>1.30421488687783</v>
      </c>
      <c r="AA29" s="49" t="n">
        <v>1.33117085972851</v>
      </c>
      <c r="AB29" s="49" t="n">
        <v>1.35821380090498</v>
      </c>
      <c r="AC29" s="49" t="n">
        <v>0</v>
      </c>
    </row>
    <row r="30" customFormat="false" ht="12.75" hidden="false" customHeight="false" outlineLevel="0" collapsed="false">
      <c r="A30" s="39" t="n">
        <v>21.4</v>
      </c>
      <c r="B30" s="37" t="n">
        <v>60</v>
      </c>
      <c r="C30" s="48" t="n">
        <v>0.735742990654206</v>
      </c>
      <c r="D30" s="48" t="n">
        <v>0.761659859813084</v>
      </c>
      <c r="E30" s="48" t="n">
        <v>0.787666542056075</v>
      </c>
      <c r="F30" s="48" t="n">
        <v>0.813763037383178</v>
      </c>
      <c r="G30" s="48" t="n">
        <v>0.839949345794393</v>
      </c>
      <c r="H30" s="48" t="n">
        <v>0.86622546728972</v>
      </c>
      <c r="I30" s="48" t="n">
        <v>0.892591401869159</v>
      </c>
      <c r="J30" s="48" t="n">
        <v>0.919047149532711</v>
      </c>
      <c r="K30" s="48" t="n">
        <v>0.945592710280374</v>
      </c>
      <c r="L30" s="48" t="n">
        <v>0.972228084112149</v>
      </c>
      <c r="M30" s="48" t="n">
        <v>0.998953271028038</v>
      </c>
      <c r="N30" s="48" t="n">
        <v>1.02576827102804</v>
      </c>
      <c r="O30" s="48" t="n">
        <v>1.05267308411215</v>
      </c>
      <c r="P30" s="48" t="n">
        <v>1.07966771028037</v>
      </c>
      <c r="Q30" s="48" t="n">
        <v>1.10675214953271</v>
      </c>
      <c r="R30" s="48" t="n">
        <v>1.13392640186916</v>
      </c>
      <c r="S30" s="48" t="n">
        <v>1.16119046728972</v>
      </c>
      <c r="T30" s="48" t="n">
        <v>1.18854434579439</v>
      </c>
      <c r="U30" s="48" t="n">
        <v>1.21598803738318</v>
      </c>
      <c r="V30" s="48" t="n">
        <v>1.24352154205608</v>
      </c>
      <c r="W30" s="48" t="n">
        <v>1.27114485981308</v>
      </c>
      <c r="X30" s="48" t="n">
        <v>1.29885799065421</v>
      </c>
      <c r="Y30" s="48" t="n">
        <v>1.32666093457944</v>
      </c>
      <c r="Z30" s="48" t="n">
        <v>1.35455369158879</v>
      </c>
      <c r="AA30" s="48" t="n">
        <v>1.38253626168224</v>
      </c>
      <c r="AB30" s="48" t="n">
        <v>1.41060864485981</v>
      </c>
      <c r="AC30" s="48" t="n">
        <v>1.4387708411215</v>
      </c>
    </row>
    <row r="31" customFormat="false" ht="12.75" hidden="false" customHeight="false" outlineLevel="0" collapsed="false">
      <c r="A31" s="21" t="n">
        <v>20.7</v>
      </c>
      <c r="B31" s="16" t="n">
        <v>61</v>
      </c>
      <c r="C31" s="49" t="n">
        <v>0.765115942028986</v>
      </c>
      <c r="D31" s="49" t="n">
        <v>0.792058985507246</v>
      </c>
      <c r="E31" s="49" t="n">
        <v>0.819094879227053</v>
      </c>
      <c r="F31" s="49" t="n">
        <v>0.846223623188406</v>
      </c>
      <c r="G31" s="49" t="n">
        <v>0.873445217391304</v>
      </c>
      <c r="H31" s="49" t="n">
        <v>0.900759661835749</v>
      </c>
      <c r="I31" s="49" t="n">
        <v>0.928166956521739</v>
      </c>
      <c r="J31" s="49" t="n">
        <v>0.955667101449275</v>
      </c>
      <c r="K31" s="49" t="n">
        <v>0.983260096618357</v>
      </c>
      <c r="L31" s="49" t="n">
        <v>1.01094594202899</v>
      </c>
      <c r="M31" s="49" t="n">
        <v>1.03872463768116</v>
      </c>
      <c r="N31" s="49" t="n">
        <v>1.06659618357488</v>
      </c>
      <c r="O31" s="49" t="n">
        <v>1.09456057971015</v>
      </c>
      <c r="P31" s="49" t="n">
        <v>1.12261782608696</v>
      </c>
      <c r="Q31" s="49" t="n">
        <v>1.15076792270531</v>
      </c>
      <c r="R31" s="49" t="n">
        <v>1.17901086956522</v>
      </c>
      <c r="S31" s="49" t="n">
        <v>1.20734666666667</v>
      </c>
      <c r="T31" s="49" t="n">
        <v>1.23577531400966</v>
      </c>
      <c r="U31" s="49" t="n">
        <v>1.2642968115942</v>
      </c>
      <c r="V31" s="49" t="n">
        <v>1.29291115942029</v>
      </c>
      <c r="W31" s="49" t="n">
        <v>1.32161835748792</v>
      </c>
      <c r="X31" s="49" t="n">
        <v>1.3504184057971</v>
      </c>
      <c r="Y31" s="49" t="n">
        <v>1.37931130434783</v>
      </c>
      <c r="Z31" s="49" t="n">
        <v>1.4082970531401</v>
      </c>
      <c r="AA31" s="49" t="n">
        <v>1.43737565217391</v>
      </c>
      <c r="AB31" s="49" t="n">
        <v>1.46654710144928</v>
      </c>
      <c r="AC31" s="49" t="n">
        <v>1.49581140096618</v>
      </c>
    </row>
    <row r="32" customFormat="false" ht="12.75" hidden="false" customHeight="false" outlineLevel="0" collapsed="false">
      <c r="A32" s="39" t="n">
        <v>19.9</v>
      </c>
      <c r="B32" s="37" t="n">
        <v>62</v>
      </c>
      <c r="C32" s="48" t="n">
        <v>0.800547738693468</v>
      </c>
      <c r="D32" s="48" t="n">
        <v>0.828729698492462</v>
      </c>
      <c r="E32" s="48" t="n">
        <v>0.85700824120603</v>
      </c>
      <c r="F32" s="48" t="n">
        <v>0.885383366834171</v>
      </c>
      <c r="G32" s="48" t="n">
        <v>0.913855075376885</v>
      </c>
      <c r="H32" s="48" t="n">
        <v>0.942423366834171</v>
      </c>
      <c r="I32" s="48" t="n">
        <v>0.97108824120603</v>
      </c>
      <c r="J32" s="48" t="n">
        <v>0.999849698492462</v>
      </c>
      <c r="K32" s="48" t="n">
        <v>1.02870773869347</v>
      </c>
      <c r="L32" s="48" t="n">
        <v>1.05766236180905</v>
      </c>
      <c r="M32" s="48" t="n">
        <v>1.0867135678392</v>
      </c>
      <c r="N32" s="48" t="n">
        <v>1.11586135678392</v>
      </c>
      <c r="O32" s="48" t="n">
        <v>1.14510572864322</v>
      </c>
      <c r="P32" s="48" t="n">
        <v>1.17444668341709</v>
      </c>
      <c r="Q32" s="48" t="n">
        <v>1.20388422110553</v>
      </c>
      <c r="R32" s="48" t="n">
        <v>1.23341834170854</v>
      </c>
      <c r="S32" s="48" t="n">
        <v>1.26304904522613</v>
      </c>
      <c r="T32" s="48" t="n">
        <v>1.29277633165829</v>
      </c>
      <c r="U32" s="48" t="n">
        <v>1.32260020100503</v>
      </c>
      <c r="V32" s="48" t="n">
        <v>1.35252065326633</v>
      </c>
      <c r="W32" s="48" t="n">
        <v>1.38253768844221</v>
      </c>
      <c r="X32" s="48" t="n">
        <v>1.41265130653266</v>
      </c>
      <c r="Y32" s="48" t="n">
        <v>1.44286150753769</v>
      </c>
      <c r="Z32" s="48" t="n">
        <v>1.47316829145729</v>
      </c>
      <c r="AA32" s="48" t="n">
        <v>1.50357165829146</v>
      </c>
      <c r="AB32" s="48" t="n">
        <v>1.5340716080402</v>
      </c>
      <c r="AC32" s="48" t="n">
        <v>1.56466814070352</v>
      </c>
    </row>
    <row r="33" customFormat="false" ht="12.75" hidden="false" customHeight="false" outlineLevel="0" collapsed="false">
      <c r="A33" s="21" t="n">
        <v>19.2</v>
      </c>
      <c r="B33" s="16" t="n">
        <v>63</v>
      </c>
      <c r="C33" s="49" t="n">
        <v>0.834578125</v>
      </c>
      <c r="D33" s="49" t="n">
        <v>0.863949010416667</v>
      </c>
      <c r="E33" s="49" t="n">
        <v>0.89342</v>
      </c>
      <c r="F33" s="49" t="n">
        <v>0.92299109375</v>
      </c>
      <c r="G33" s="49" t="n">
        <v>0.952662291666667</v>
      </c>
      <c r="H33" s="49" t="n">
        <v>0.98243359375</v>
      </c>
      <c r="I33" s="49" t="n">
        <v>1.012305</v>
      </c>
      <c r="J33" s="49" t="n">
        <v>1.04227651041667</v>
      </c>
      <c r="K33" s="49" t="n">
        <v>1.072348125</v>
      </c>
      <c r="L33" s="49" t="n">
        <v>1.10251984375</v>
      </c>
      <c r="M33" s="49" t="n">
        <v>1.13279166666667</v>
      </c>
      <c r="N33" s="49" t="n">
        <v>1.16316359375</v>
      </c>
      <c r="O33" s="49" t="n">
        <v>1.193635625</v>
      </c>
      <c r="P33" s="49" t="n">
        <v>1.22420776041667</v>
      </c>
      <c r="Q33" s="49" t="n">
        <v>1.25488</v>
      </c>
      <c r="R33" s="49" t="n">
        <v>1.28565234375</v>
      </c>
      <c r="S33" s="49" t="n">
        <v>1.31652479166667</v>
      </c>
      <c r="T33" s="49" t="n">
        <v>1.34749734375</v>
      </c>
      <c r="U33" s="49" t="n">
        <v>1.37857</v>
      </c>
      <c r="V33" s="49" t="n">
        <v>1.40974276041667</v>
      </c>
      <c r="W33" s="49" t="n">
        <v>1.441015625</v>
      </c>
      <c r="X33" s="49" t="n">
        <v>1.47238859375</v>
      </c>
      <c r="Y33" s="49" t="n">
        <v>1.50386166666667</v>
      </c>
      <c r="Z33" s="49" t="n">
        <v>1.53543484375</v>
      </c>
      <c r="AA33" s="49" t="n">
        <v>1.567108125</v>
      </c>
      <c r="AB33" s="49" t="n">
        <v>1.59888151041667</v>
      </c>
      <c r="AC33" s="49" t="n">
        <v>1.630755</v>
      </c>
    </row>
    <row r="34" customFormat="false" ht="12.75" hidden="false" customHeight="false" outlineLevel="0" collapsed="false">
      <c r="A34" s="39" t="n">
        <v>18.6</v>
      </c>
      <c r="B34" s="37" t="n">
        <v>64</v>
      </c>
      <c r="C34" s="48" t="n">
        <v>0.8665</v>
      </c>
      <c r="D34" s="48" t="n">
        <v>0.896985</v>
      </c>
      <c r="E34" s="48" t="n">
        <v>0.927573333333333</v>
      </c>
      <c r="F34" s="48" t="n">
        <v>0.958265</v>
      </c>
      <c r="G34" s="48" t="n">
        <v>0.98906</v>
      </c>
      <c r="H34" s="48" t="n">
        <v>1.01995833333333</v>
      </c>
      <c r="I34" s="48" t="n">
        <v>1.05096</v>
      </c>
      <c r="J34" s="48" t="n">
        <v>1.082065</v>
      </c>
      <c r="K34" s="48" t="n">
        <v>1.11327333333333</v>
      </c>
      <c r="L34" s="48" t="n">
        <v>1.144585</v>
      </c>
      <c r="M34" s="48" t="n">
        <v>1.176</v>
      </c>
      <c r="N34" s="48" t="n">
        <v>1.20751833333333</v>
      </c>
      <c r="O34" s="48" t="n">
        <v>1.23914</v>
      </c>
      <c r="P34" s="48" t="n">
        <v>1.270865</v>
      </c>
      <c r="Q34" s="48" t="n">
        <v>1.30269333333333</v>
      </c>
      <c r="R34" s="48" t="n">
        <v>1.334625</v>
      </c>
      <c r="S34" s="48" t="n">
        <v>1.36666</v>
      </c>
      <c r="T34" s="48" t="n">
        <v>1.39879833333333</v>
      </c>
      <c r="U34" s="48" t="n">
        <v>1.43104</v>
      </c>
      <c r="V34" s="48" t="n">
        <v>1.463385</v>
      </c>
      <c r="W34" s="48" t="n">
        <v>1.49583333333333</v>
      </c>
      <c r="X34" s="48" t="n">
        <v>1.528385</v>
      </c>
      <c r="Y34" s="48" t="n">
        <v>1.56104</v>
      </c>
      <c r="Z34" s="48" t="n">
        <v>1.59379833333333</v>
      </c>
      <c r="AA34" s="48" t="n">
        <v>1.62666</v>
      </c>
      <c r="AB34" s="48" t="n">
        <v>1.659625</v>
      </c>
      <c r="AC34" s="48" t="n">
        <v>1.69269333333333</v>
      </c>
    </row>
    <row r="35" customFormat="false" ht="12.75" hidden="false" customHeight="false" outlineLevel="0" collapsed="false">
      <c r="A35" s="21" t="n">
        <v>17.9</v>
      </c>
      <c r="B35" s="40" t="n">
        <v>65</v>
      </c>
      <c r="C35" s="49" t="n">
        <v>0.905581005586592</v>
      </c>
      <c r="D35" s="49" t="n">
        <v>0.937431340782123</v>
      </c>
      <c r="E35" s="49" t="n">
        <v>0.96938905027933</v>
      </c>
      <c r="F35" s="49" t="n">
        <v>1.00145413407821</v>
      </c>
      <c r="G35" s="49" t="n">
        <v>1.03362659217877</v>
      </c>
      <c r="H35" s="49" t="n">
        <v>1.06590642458101</v>
      </c>
      <c r="I35" s="49" t="n">
        <v>1.09829363128492</v>
      </c>
      <c r="J35" s="49" t="n">
        <v>1.1307882122905</v>
      </c>
      <c r="K35" s="49" t="n">
        <v>1.16339016759777</v>
      </c>
      <c r="L35" s="49" t="n">
        <v>1.1960994972067</v>
      </c>
      <c r="M35" s="49" t="n">
        <v>1.22891620111732</v>
      </c>
      <c r="N35" s="49" t="n">
        <v>1.26184027932961</v>
      </c>
      <c r="O35" s="49" t="n">
        <v>1.29487173184358</v>
      </c>
      <c r="P35" s="49" t="n">
        <v>1.32801055865922</v>
      </c>
      <c r="Q35" s="49" t="n">
        <v>1.36125675977654</v>
      </c>
      <c r="R35" s="49" t="n">
        <v>1.39461033519553</v>
      </c>
      <c r="S35" s="49" t="n">
        <v>1.4280712849162</v>
      </c>
      <c r="T35" s="49" t="n">
        <v>1.46163960893855</v>
      </c>
      <c r="U35" s="49" t="n">
        <v>1.49531530726257</v>
      </c>
      <c r="V35" s="49" t="n">
        <v>1.52909837988827</v>
      </c>
      <c r="W35" s="49" t="n">
        <v>1.56298882681564</v>
      </c>
      <c r="X35" s="49" t="n">
        <v>1.59698664804469</v>
      </c>
      <c r="Y35" s="49" t="n">
        <v>1.63109184357542</v>
      </c>
      <c r="Z35" s="49" t="n">
        <v>1.66530441340782</v>
      </c>
      <c r="AA35" s="49" t="n">
        <v>1.6996243575419</v>
      </c>
      <c r="AB35" s="49" t="n">
        <v>1.73405167597765</v>
      </c>
      <c r="AC35" s="49" t="n">
        <v>1.76858636871508</v>
      </c>
    </row>
    <row r="36" customFormat="false" ht="12.75" hidden="false" customHeight="false" outlineLevel="0" collapsed="false">
      <c r="A36" s="39" t="n">
        <v>17.2</v>
      </c>
      <c r="B36" s="41" t="n">
        <v>66</v>
      </c>
      <c r="C36" s="48" t="n">
        <v>0.947843023255814</v>
      </c>
      <c r="D36" s="48" t="n">
        <v>0.981169825581395</v>
      </c>
      <c r="E36" s="48" t="n">
        <v>1.01460837209302</v>
      </c>
      <c r="F36" s="48" t="n">
        <v>1.0481586627907</v>
      </c>
      <c r="G36" s="48" t="n">
        <v>1.08182069767442</v>
      </c>
      <c r="H36" s="48" t="n">
        <v>1.11559447674419</v>
      </c>
      <c r="I36" s="48" t="n">
        <v>1.14948</v>
      </c>
      <c r="J36" s="48" t="n">
        <v>1.18347726744186</v>
      </c>
      <c r="K36" s="48" t="n">
        <v>1.21758627906977</v>
      </c>
      <c r="L36" s="48" t="n">
        <v>1.25180703488372</v>
      </c>
      <c r="M36" s="48" t="n">
        <v>1.28613953488372</v>
      </c>
      <c r="N36" s="48" t="n">
        <v>1.32058377906977</v>
      </c>
      <c r="O36" s="48" t="n">
        <v>1.35513976744186</v>
      </c>
      <c r="P36" s="48" t="n">
        <v>1.3898075</v>
      </c>
      <c r="Q36" s="48" t="n">
        <v>1.42458697674419</v>
      </c>
      <c r="R36" s="48" t="n">
        <v>1.45947819767442</v>
      </c>
      <c r="S36" s="48" t="n">
        <v>1.4944811627907</v>
      </c>
      <c r="T36" s="48" t="n">
        <v>1.52959587209302</v>
      </c>
      <c r="U36" s="48" t="n">
        <v>1.5648223255814</v>
      </c>
      <c r="V36" s="48" t="n">
        <v>1.60016052325581</v>
      </c>
      <c r="W36" s="48" t="n">
        <v>1.63561046511628</v>
      </c>
      <c r="X36" s="48" t="n">
        <v>1.67117215116279</v>
      </c>
      <c r="Y36" s="48" t="n">
        <v>1.70684558139535</v>
      </c>
      <c r="Z36" s="48" t="n">
        <v>1.74263075581395</v>
      </c>
      <c r="AA36" s="48" t="n">
        <v>1.7785276744186</v>
      </c>
      <c r="AB36" s="48" t="n">
        <v>1.8145363372093</v>
      </c>
      <c r="AC36" s="48" t="n">
        <v>1.85065674418605</v>
      </c>
    </row>
    <row r="37" customFormat="false" ht="12.75" hidden="false" customHeight="false" outlineLevel="0" collapsed="false">
      <c r="A37" s="21" t="n">
        <v>16.5</v>
      </c>
      <c r="B37" s="40" t="n">
        <v>67</v>
      </c>
      <c r="C37" s="49" t="n">
        <v>0.993690909090909</v>
      </c>
      <c r="D37" s="49" t="n">
        <v>1.02861945454545</v>
      </c>
      <c r="E37" s="49" t="n">
        <v>1.06366448484848</v>
      </c>
      <c r="F37" s="49" t="n">
        <v>1.098826</v>
      </c>
      <c r="G37" s="49" t="n">
        <v>1.134104</v>
      </c>
      <c r="H37" s="49" t="n">
        <v>1.16949848484848</v>
      </c>
      <c r="I37" s="49" t="n">
        <v>1.20500945454545</v>
      </c>
      <c r="J37" s="49" t="n">
        <v>1.24063690909091</v>
      </c>
      <c r="K37" s="49" t="n">
        <v>1.27638084848485</v>
      </c>
      <c r="L37" s="49" t="n">
        <v>1.31224127272727</v>
      </c>
      <c r="M37" s="49" t="n">
        <v>1.34821818181818</v>
      </c>
      <c r="N37" s="49" t="n">
        <v>1.38431157575758</v>
      </c>
      <c r="O37" s="49" t="n">
        <v>1.42052145454545</v>
      </c>
      <c r="P37" s="49" t="n">
        <v>1.45684781818182</v>
      </c>
      <c r="Q37" s="49" t="n">
        <v>1.49329066666667</v>
      </c>
      <c r="R37" s="49" t="n">
        <v>1.52985</v>
      </c>
      <c r="S37" s="49" t="n">
        <v>1.56652581818182</v>
      </c>
      <c r="T37" s="49" t="n">
        <v>1.60331812121212</v>
      </c>
      <c r="U37" s="49" t="n">
        <v>1.64022690909091</v>
      </c>
      <c r="V37" s="49" t="n">
        <v>1.67725218181818</v>
      </c>
      <c r="W37" s="49" t="n">
        <v>1.71439393939394</v>
      </c>
      <c r="X37" s="49" t="n">
        <v>1.75165218181818</v>
      </c>
      <c r="Y37" s="49" t="n">
        <v>1.78902690909091</v>
      </c>
      <c r="Z37" s="49" t="n">
        <v>1.82651812121212</v>
      </c>
      <c r="AA37" s="49" t="n">
        <v>1.86412581818182</v>
      </c>
      <c r="AB37" s="49" t="n">
        <v>1.90185</v>
      </c>
      <c r="AC37" s="49" t="n">
        <v>1.93969066666667</v>
      </c>
    </row>
    <row r="38" customFormat="false" ht="12.75" hidden="false" customHeight="false" outlineLevel="0" collapsed="false">
      <c r="A38" s="39" t="n">
        <v>15.9</v>
      </c>
      <c r="B38" s="41" t="n">
        <v>68</v>
      </c>
      <c r="C38" s="48" t="n">
        <v>1.03703773584906</v>
      </c>
      <c r="D38" s="48" t="n">
        <v>1.0734793081761</v>
      </c>
      <c r="E38" s="48" t="n">
        <v>1.11004176100629</v>
      </c>
      <c r="F38" s="48" t="n">
        <v>1.14672509433962</v>
      </c>
      <c r="G38" s="48" t="n">
        <v>1.1835293081761</v>
      </c>
      <c r="H38" s="48" t="n">
        <v>1.22045440251572</v>
      </c>
      <c r="I38" s="48" t="n">
        <v>1.25750037735849</v>
      </c>
      <c r="J38" s="48" t="n">
        <v>1.2946672327044</v>
      </c>
      <c r="K38" s="48" t="n">
        <v>1.33195496855346</v>
      </c>
      <c r="L38" s="48" t="n">
        <v>1.36936358490566</v>
      </c>
      <c r="M38" s="48" t="n">
        <v>1.40689308176101</v>
      </c>
      <c r="N38" s="48" t="n">
        <v>1.4445434591195</v>
      </c>
      <c r="O38" s="48" t="n">
        <v>1.48231471698113</v>
      </c>
      <c r="P38" s="48" t="n">
        <v>1.52020685534591</v>
      </c>
      <c r="Q38" s="48" t="n">
        <v>1.55821987421384</v>
      </c>
      <c r="R38" s="48" t="n">
        <v>1.59635377358491</v>
      </c>
      <c r="S38" s="48" t="n">
        <v>1.63460855345912</v>
      </c>
      <c r="T38" s="48" t="n">
        <v>1.67298421383648</v>
      </c>
      <c r="U38" s="48" t="n">
        <v>1.71148075471698</v>
      </c>
      <c r="V38" s="48" t="n">
        <v>1.75009817610063</v>
      </c>
      <c r="W38" s="48" t="n">
        <v>1.78883647798742</v>
      </c>
      <c r="X38" s="48" t="n">
        <v>1.82769566037736</v>
      </c>
      <c r="Y38" s="48" t="n">
        <v>1.86667572327044</v>
      </c>
      <c r="Z38" s="48" t="n">
        <v>1.90577666666667</v>
      </c>
      <c r="AA38" s="48" t="n">
        <v>1.94499849056604</v>
      </c>
      <c r="AB38" s="48" t="n">
        <v>1.98434119496855</v>
      </c>
      <c r="AC38" s="48" t="n">
        <v>2.02380477987421</v>
      </c>
    </row>
    <row r="39" customFormat="false" ht="12.75" hidden="false" customHeight="false" outlineLevel="0" collapsed="false">
      <c r="A39" s="21" t="n">
        <v>15.3</v>
      </c>
      <c r="B39" s="40" t="n">
        <v>69</v>
      </c>
      <c r="C39" s="49" t="n">
        <v>1.08378431372549</v>
      </c>
      <c r="D39" s="49" t="n">
        <v>1.12185758169935</v>
      </c>
      <c r="E39" s="49" t="n">
        <v>1.16005647058824</v>
      </c>
      <c r="F39" s="49" t="n">
        <v>1.19838098039216</v>
      </c>
      <c r="G39" s="49" t="n">
        <v>1.23683111111111</v>
      </c>
      <c r="H39" s="49" t="n">
        <v>1.2754068627451</v>
      </c>
      <c r="I39" s="49" t="n">
        <v>1.31410823529412</v>
      </c>
      <c r="J39" s="49" t="n">
        <v>1.35293522875817</v>
      </c>
      <c r="K39" s="49" t="n">
        <v>1.39188784313725</v>
      </c>
      <c r="L39" s="49" t="n">
        <v>1.43096607843137</v>
      </c>
      <c r="M39" s="49" t="n">
        <v>1.47016993464052</v>
      </c>
      <c r="N39" s="49" t="n">
        <v>1.50949941176471</v>
      </c>
      <c r="O39" s="49" t="n">
        <v>1.54895450980392</v>
      </c>
      <c r="P39" s="49" t="n">
        <v>1.58853522875817</v>
      </c>
      <c r="Q39" s="49" t="n">
        <v>1.62824156862745</v>
      </c>
      <c r="R39" s="49" t="n">
        <v>1.66807352941176</v>
      </c>
      <c r="S39" s="49" t="n">
        <v>1.70803111111111</v>
      </c>
      <c r="T39" s="49" t="n">
        <v>1.74811431372549</v>
      </c>
      <c r="U39" s="49" t="n">
        <v>1.7883231372549</v>
      </c>
      <c r="V39" s="49" t="n">
        <v>1.82865758169935</v>
      </c>
      <c r="W39" s="49" t="n">
        <v>1.86911764705882</v>
      </c>
      <c r="X39" s="49" t="n">
        <v>1.90970333333333</v>
      </c>
      <c r="Y39" s="49" t="n">
        <v>1.95041464052288</v>
      </c>
      <c r="Z39" s="49" t="n">
        <v>1.99125156862745</v>
      </c>
      <c r="AA39" s="49" t="n">
        <v>2.03221411764706</v>
      </c>
      <c r="AB39" s="49" t="n">
        <v>2.0733022875817</v>
      </c>
      <c r="AC39" s="49" t="n">
        <v>2.11451607843137</v>
      </c>
    </row>
    <row r="40" customFormat="false" ht="12.75" hidden="false" customHeight="false" outlineLevel="0" collapsed="false">
      <c r="A40" s="39" t="n">
        <v>14.7</v>
      </c>
      <c r="B40" s="41" t="n">
        <v>70</v>
      </c>
      <c r="C40" s="48" t="n">
        <v>1.13434693877551</v>
      </c>
      <c r="D40" s="48" t="n">
        <v>1.17418510204082</v>
      </c>
      <c r="E40" s="48" t="n">
        <v>1.21415401360544</v>
      </c>
      <c r="F40" s="48" t="n">
        <v>1.25425367346939</v>
      </c>
      <c r="G40" s="48" t="n">
        <v>1.29448408163265</v>
      </c>
      <c r="H40" s="48" t="n">
        <v>1.33484523809524</v>
      </c>
      <c r="I40" s="48" t="n">
        <v>1.37533714285714</v>
      </c>
      <c r="J40" s="48" t="n">
        <v>1.41595979591837</v>
      </c>
      <c r="K40" s="48" t="n">
        <v>1.45671319727891</v>
      </c>
      <c r="L40" s="48" t="n">
        <v>1.49759734693878</v>
      </c>
      <c r="M40" s="48" t="n">
        <v>1.53861224489796</v>
      </c>
      <c r="N40" s="48" t="n">
        <v>1.57975789115646</v>
      </c>
      <c r="O40" s="48" t="n">
        <v>1.62103428571429</v>
      </c>
      <c r="P40" s="48" t="n">
        <v>1.66244142857143</v>
      </c>
      <c r="Q40" s="48" t="n">
        <v>1.70397931972789</v>
      </c>
      <c r="R40" s="48" t="n">
        <v>1.74564795918367</v>
      </c>
      <c r="S40" s="48" t="n">
        <v>1.78744734693878</v>
      </c>
      <c r="T40" s="48" t="n">
        <v>1.8293774829932</v>
      </c>
      <c r="U40" s="48" t="n">
        <v>1.87143836734694</v>
      </c>
      <c r="V40" s="48" t="n">
        <v>1.91363</v>
      </c>
      <c r="W40" s="48" t="n">
        <v>1.95595238095238</v>
      </c>
      <c r="X40" s="48" t="n">
        <v>1.99840551020408</v>
      </c>
      <c r="Y40" s="48" t="n">
        <v>2.0409893877551</v>
      </c>
      <c r="Z40" s="48" t="n">
        <v>2.08370401360544</v>
      </c>
      <c r="AA40" s="48" t="n">
        <v>2.1265493877551</v>
      </c>
      <c r="AB40" s="48" t="n">
        <v>2.16952551020408</v>
      </c>
      <c r="AC40" s="48" t="n">
        <v>2.21263238095238</v>
      </c>
    </row>
    <row r="41" customFormat="false" ht="12.75" hidden="false" customHeight="false" outlineLevel="0" collapsed="false">
      <c r="A41" s="21" t="n">
        <v>14.1</v>
      </c>
      <c r="B41" s="40" t="n">
        <v>71</v>
      </c>
      <c r="C41" s="49" t="n">
        <v>1.18921276595745</v>
      </c>
      <c r="D41" s="49" t="n">
        <v>1.23096602836879</v>
      </c>
      <c r="E41" s="49" t="n">
        <v>1.27285560283688</v>
      </c>
      <c r="F41" s="49" t="n">
        <v>1.3148814893617</v>
      </c>
      <c r="G41" s="49" t="n">
        <v>1.35704368794326</v>
      </c>
      <c r="H41" s="49" t="n">
        <v>1.39934219858156</v>
      </c>
      <c r="I41" s="49" t="n">
        <v>1.4417770212766</v>
      </c>
      <c r="J41" s="49" t="n">
        <v>1.48434815602837</v>
      </c>
      <c r="K41" s="49" t="n">
        <v>1.52705560283688</v>
      </c>
      <c r="L41" s="49" t="n">
        <v>1.56989936170213</v>
      </c>
      <c r="M41" s="49" t="n">
        <v>1.61287943262411</v>
      </c>
      <c r="N41" s="49" t="n">
        <v>1.65599581560284</v>
      </c>
      <c r="O41" s="49" t="n">
        <v>1.6992485106383</v>
      </c>
      <c r="P41" s="49" t="n">
        <v>1.7426375177305</v>
      </c>
      <c r="Q41" s="49" t="n">
        <v>1.78616283687943</v>
      </c>
      <c r="R41" s="49" t="n">
        <v>1.82982446808511</v>
      </c>
      <c r="S41" s="49" t="n">
        <v>1.87362241134752</v>
      </c>
      <c r="T41" s="49" t="n">
        <v>1.91755666666667</v>
      </c>
      <c r="U41" s="49" t="n">
        <v>1.96162723404255</v>
      </c>
      <c r="V41" s="49" t="n">
        <v>2.00583411347518</v>
      </c>
      <c r="W41" s="49" t="n">
        <v>2.05017730496454</v>
      </c>
      <c r="X41" s="49" t="n">
        <v>2.09465680851064</v>
      </c>
      <c r="Y41" s="49" t="n">
        <v>2.13927262411348</v>
      </c>
      <c r="Z41" s="49" t="n">
        <v>2.18402475177305</v>
      </c>
      <c r="AA41" s="49" t="n">
        <v>2.22891319148936</v>
      </c>
      <c r="AB41" s="49" t="n">
        <v>2.27393794326241</v>
      </c>
      <c r="AC41" s="49" t="n">
        <v>2.3190990070922</v>
      </c>
    </row>
    <row r="42" customFormat="false" ht="12.75" hidden="false" customHeight="false" outlineLevel="0" collapsed="false">
      <c r="A42" s="39" t="n">
        <v>13.5</v>
      </c>
      <c r="B42" s="41" t="n">
        <v>72</v>
      </c>
      <c r="C42" s="48" t="n">
        <v>1.24895555555556</v>
      </c>
      <c r="D42" s="48" t="n">
        <v>1.29279414814815</v>
      </c>
      <c r="E42" s="48" t="n">
        <v>1.33677511111111</v>
      </c>
      <c r="F42" s="48" t="n">
        <v>1.38089844444444</v>
      </c>
      <c r="G42" s="48" t="n">
        <v>1.42516414814815</v>
      </c>
      <c r="H42" s="48" t="n">
        <v>1.46957222222222</v>
      </c>
      <c r="I42" s="48" t="n">
        <v>1.51412266666667</v>
      </c>
      <c r="J42" s="48" t="n">
        <v>1.55881548148148</v>
      </c>
      <c r="K42" s="48" t="n">
        <v>1.60365066666667</v>
      </c>
      <c r="L42" s="48" t="n">
        <v>1.64862822222222</v>
      </c>
      <c r="M42" s="48" t="n">
        <v>1.69374814814815</v>
      </c>
      <c r="N42" s="48" t="n">
        <v>1.73901044444444</v>
      </c>
      <c r="O42" s="48" t="n">
        <v>1.78441511111111</v>
      </c>
      <c r="P42" s="48" t="n">
        <v>1.82996214814815</v>
      </c>
      <c r="Q42" s="48" t="n">
        <v>1.87565155555556</v>
      </c>
      <c r="R42" s="48" t="n">
        <v>1.92148333333333</v>
      </c>
      <c r="S42" s="48" t="n">
        <v>1.96745748148148</v>
      </c>
      <c r="T42" s="48" t="n">
        <v>2.013574</v>
      </c>
      <c r="U42" s="48" t="n">
        <v>2.05983288888889</v>
      </c>
      <c r="V42" s="48" t="n">
        <v>2.10623414814815</v>
      </c>
      <c r="W42" s="48" t="n">
        <v>2.15277777777778</v>
      </c>
      <c r="X42" s="48" t="n">
        <v>2.19946377777778</v>
      </c>
      <c r="Y42" s="48" t="n">
        <v>2.24629214814815</v>
      </c>
      <c r="Z42" s="48" t="n">
        <v>2.29326288888889</v>
      </c>
      <c r="AA42" s="48" t="n">
        <v>2.340376</v>
      </c>
      <c r="AB42" s="48" t="n">
        <v>2.38763148148148</v>
      </c>
      <c r="AC42" s="48" t="n">
        <v>2.43502933333333</v>
      </c>
    </row>
    <row r="43" customFormat="false" ht="12.75" hidden="false" customHeight="false" outlineLevel="0" collapsed="false">
      <c r="A43" s="21" t="n">
        <v>12.9</v>
      </c>
      <c r="B43" s="40" t="n">
        <v>73</v>
      </c>
      <c r="C43" s="49" t="n">
        <v>1.31425581395349</v>
      </c>
      <c r="D43" s="49" t="n">
        <v>1.36037372093023</v>
      </c>
      <c r="E43" s="49" t="n">
        <v>1.40664062015504</v>
      </c>
      <c r="F43" s="49" t="n">
        <v>1.45305651162791</v>
      </c>
      <c r="G43" s="49" t="n">
        <v>1.49962139534884</v>
      </c>
      <c r="H43" s="49" t="n">
        <v>1.54633527131783</v>
      </c>
      <c r="I43" s="49" t="n">
        <v>1.59319813953488</v>
      </c>
      <c r="J43" s="49" t="n">
        <v>1.64021</v>
      </c>
      <c r="K43" s="49" t="n">
        <v>1.68737085271318</v>
      </c>
      <c r="L43" s="49" t="n">
        <v>1.73468069767442</v>
      </c>
      <c r="M43" s="49" t="n">
        <v>1.78213953488372</v>
      </c>
      <c r="N43" s="49" t="n">
        <v>1.82974736434109</v>
      </c>
      <c r="O43" s="49" t="n">
        <v>1.87750418604651</v>
      </c>
      <c r="P43" s="49" t="n">
        <v>1.92541</v>
      </c>
      <c r="Q43" s="49" t="n">
        <v>1.97346480620155</v>
      </c>
      <c r="R43" s="49" t="n">
        <v>2.02166860465116</v>
      </c>
      <c r="S43" s="49" t="n">
        <v>2.07002139534884</v>
      </c>
      <c r="T43" s="49" t="n">
        <v>2.11852317829457</v>
      </c>
      <c r="U43" s="49" t="n">
        <v>2.16717395348837</v>
      </c>
      <c r="V43" s="49" t="n">
        <v>2.21597372093023</v>
      </c>
      <c r="W43" s="49" t="n">
        <v>2.26492248062015</v>
      </c>
      <c r="X43" s="49" t="n">
        <v>2.31402023255814</v>
      </c>
      <c r="Y43" s="49" t="n">
        <v>2.36326697674419</v>
      </c>
      <c r="Z43" s="49" t="n">
        <v>2.41266271317829</v>
      </c>
      <c r="AA43" s="49" t="n">
        <v>2.46220744186046</v>
      </c>
      <c r="AB43" s="49" t="n">
        <v>2.5119011627907</v>
      </c>
      <c r="AC43" s="49" t="n">
        <v>2.56174387596899</v>
      </c>
    </row>
    <row r="44" customFormat="false" ht="12.75" hidden="false" customHeight="false" outlineLevel="0" collapsed="false">
      <c r="A44" s="39" t="n">
        <v>12.4</v>
      </c>
      <c r="B44" s="41" t="n">
        <v>74</v>
      </c>
      <c r="C44" s="48" t="n">
        <v>1.37475</v>
      </c>
      <c r="D44" s="48" t="n">
        <v>1.4229775</v>
      </c>
      <c r="E44" s="48" t="n">
        <v>1.47136</v>
      </c>
      <c r="F44" s="48" t="n">
        <v>1.5198975</v>
      </c>
      <c r="G44" s="48" t="n">
        <v>1.56859</v>
      </c>
      <c r="H44" s="48" t="n">
        <v>1.6174375</v>
      </c>
      <c r="I44" s="48" t="n">
        <v>1.66644</v>
      </c>
      <c r="J44" s="48" t="n">
        <v>1.7155975</v>
      </c>
      <c r="K44" s="48" t="n">
        <v>1.76491</v>
      </c>
      <c r="L44" s="48" t="n">
        <v>1.8143775</v>
      </c>
      <c r="M44" s="48" t="n">
        <v>1.864</v>
      </c>
      <c r="N44" s="48" t="n">
        <v>1.9137775</v>
      </c>
      <c r="O44" s="48" t="n">
        <v>1.96371</v>
      </c>
      <c r="P44" s="48" t="n">
        <v>2.0137975</v>
      </c>
      <c r="Q44" s="48" t="n">
        <v>2.06404</v>
      </c>
      <c r="R44" s="48" t="n">
        <v>2.1144375</v>
      </c>
      <c r="S44" s="48" t="n">
        <v>2.16499</v>
      </c>
      <c r="T44" s="48" t="n">
        <v>2.2156975</v>
      </c>
      <c r="U44" s="48" t="n">
        <v>2.26656</v>
      </c>
      <c r="V44" s="48" t="n">
        <v>2.3175775</v>
      </c>
      <c r="W44" s="48" t="n">
        <v>2.36875</v>
      </c>
      <c r="X44" s="48" t="n">
        <v>2.4200775</v>
      </c>
      <c r="Y44" s="48" t="n">
        <v>2.47156</v>
      </c>
      <c r="Z44" s="48" t="n">
        <v>2.5231975</v>
      </c>
      <c r="AA44" s="48" t="n">
        <v>2.57499</v>
      </c>
      <c r="AB44" s="48" t="n">
        <v>2.6269375</v>
      </c>
      <c r="AC44" s="48" t="n">
        <v>2.67904</v>
      </c>
    </row>
    <row r="45" customFormat="false" ht="12.75" hidden="false" customHeight="false" outlineLevel="0" collapsed="false">
      <c r="A45" s="21" t="n">
        <v>11.9</v>
      </c>
      <c r="B45" s="40" t="n">
        <v>75</v>
      </c>
      <c r="C45" s="49" t="n">
        <v>1.44032773109244</v>
      </c>
      <c r="D45" s="49" t="n">
        <v>1.49084210084034</v>
      </c>
      <c r="E45" s="49" t="n">
        <v>1.54151798319328</v>
      </c>
      <c r="F45" s="49" t="n">
        <v>1.59235537815126</v>
      </c>
      <c r="G45" s="49" t="n">
        <v>1.64335428571429</v>
      </c>
      <c r="H45" s="49" t="n">
        <v>1.69451470588235</v>
      </c>
      <c r="I45" s="49" t="n">
        <v>1.74583663865546</v>
      </c>
      <c r="J45" s="49" t="n">
        <v>1.79732008403361</v>
      </c>
      <c r="K45" s="49" t="n">
        <v>1.84896504201681</v>
      </c>
      <c r="L45" s="49" t="n">
        <v>1.90077151260504</v>
      </c>
      <c r="M45" s="49" t="n">
        <v>1.95273949579832</v>
      </c>
      <c r="N45" s="49" t="n">
        <v>2.00486899159664</v>
      </c>
      <c r="O45" s="49" t="n">
        <v>2.05716</v>
      </c>
      <c r="P45" s="49" t="n">
        <v>2.1096125210084</v>
      </c>
      <c r="Q45" s="49" t="n">
        <v>2.16222655462185</v>
      </c>
      <c r="R45" s="49" t="n">
        <v>2.21500210084034</v>
      </c>
      <c r="S45" s="49" t="n">
        <v>2.26793915966387</v>
      </c>
      <c r="T45" s="49" t="n">
        <v>2.32103773109244</v>
      </c>
      <c r="U45" s="49" t="n">
        <v>2.37429781512605</v>
      </c>
      <c r="V45" s="49" t="n">
        <v>2.42771941176471</v>
      </c>
      <c r="W45" s="49" t="n">
        <v>2.4813025210084</v>
      </c>
      <c r="X45" s="49" t="n">
        <v>2.53504714285714</v>
      </c>
      <c r="Y45" s="49" t="n">
        <v>2.58895327731092</v>
      </c>
      <c r="Z45" s="49" t="n">
        <v>2.64302092436975</v>
      </c>
      <c r="AA45" s="49" t="n">
        <v>2.69725008403361</v>
      </c>
      <c r="AB45" s="49" t="n">
        <v>2.75164075630252</v>
      </c>
      <c r="AC45" s="49" t="n">
        <v>2.80619294117647</v>
      </c>
    </row>
    <row r="46" customFormat="false" ht="12.75" hidden="false" customHeight="false" outlineLevel="0" collapsed="false">
      <c r="A46" s="39" t="n">
        <v>11.4</v>
      </c>
      <c r="B46" s="41" t="n">
        <v>76</v>
      </c>
      <c r="C46" s="48" t="n">
        <v>1.51165789473684</v>
      </c>
      <c r="D46" s="48" t="n">
        <v>1.56465973684211</v>
      </c>
      <c r="E46" s="48" t="n">
        <v>1.6178301754386</v>
      </c>
      <c r="F46" s="48" t="n">
        <v>1.67116921052632</v>
      </c>
      <c r="G46" s="48" t="n">
        <v>1.72467684210526</v>
      </c>
      <c r="H46" s="48" t="n">
        <v>1.77835307017544</v>
      </c>
      <c r="I46" s="48" t="n">
        <v>1.83219789473684</v>
      </c>
      <c r="J46" s="48" t="n">
        <v>1.88621131578947</v>
      </c>
      <c r="K46" s="48" t="n">
        <v>1.94039333333333</v>
      </c>
      <c r="L46" s="48" t="n">
        <v>1.99474394736842</v>
      </c>
      <c r="M46" s="48" t="n">
        <v>2.04926315789474</v>
      </c>
      <c r="N46" s="48" t="n">
        <v>2.10395096491228</v>
      </c>
      <c r="O46" s="48" t="n">
        <v>2.15880736842105</v>
      </c>
      <c r="P46" s="48" t="n">
        <v>2.21383236842105</v>
      </c>
      <c r="Q46" s="48" t="n">
        <v>2.26902596491228</v>
      </c>
      <c r="R46" s="48" t="n">
        <v>2.32438815789474</v>
      </c>
      <c r="S46" s="48" t="n">
        <v>2.37991894736842</v>
      </c>
      <c r="T46" s="48" t="n">
        <v>2.43561833333333</v>
      </c>
      <c r="U46" s="48" t="n">
        <v>2.49148631578947</v>
      </c>
      <c r="V46" s="48" t="n">
        <v>2.54752289473684</v>
      </c>
      <c r="W46" s="48" t="n">
        <v>2.60372807017544</v>
      </c>
      <c r="X46" s="48" t="n">
        <v>2.66010184210526</v>
      </c>
      <c r="Y46" s="48" t="n">
        <v>2.71664421052632</v>
      </c>
      <c r="Z46" s="48" t="n">
        <v>2.7733551754386</v>
      </c>
      <c r="AA46" s="48" t="n">
        <v>2.83023473684211</v>
      </c>
      <c r="AB46" s="48" t="n">
        <v>2.88728289473684</v>
      </c>
      <c r="AC46" s="48" t="n">
        <v>2.94449964912281</v>
      </c>
    </row>
    <row r="47" customFormat="false" ht="12.75" hidden="false" customHeight="false" outlineLevel="0" collapsed="false">
      <c r="A47" s="21" t="n">
        <v>10.9</v>
      </c>
      <c r="B47" s="40" t="n">
        <v>77</v>
      </c>
      <c r="C47" s="49" t="n">
        <v>1.58953211009174</v>
      </c>
      <c r="D47" s="49" t="n">
        <v>1.64524963302752</v>
      </c>
      <c r="E47" s="49" t="n">
        <v>1.70114348623853</v>
      </c>
      <c r="F47" s="49" t="n">
        <v>1.75721366972477</v>
      </c>
      <c r="G47" s="49" t="n">
        <v>1.81346018348624</v>
      </c>
      <c r="H47" s="49" t="n">
        <v>1.86988302752294</v>
      </c>
      <c r="I47" s="49" t="n">
        <v>1.92648220183486</v>
      </c>
      <c r="J47" s="49" t="n">
        <v>1.98325770642202</v>
      </c>
      <c r="K47" s="49" t="n">
        <v>2.0402095412844</v>
      </c>
      <c r="L47" s="49" t="n">
        <v>2.09733770642202</v>
      </c>
      <c r="M47" s="49" t="n">
        <v>2.15464220183486</v>
      </c>
      <c r="N47" s="49" t="n">
        <v>2.21212302752294</v>
      </c>
      <c r="O47" s="49" t="n">
        <v>2.26978018348624</v>
      </c>
      <c r="P47" s="49" t="n">
        <v>2.32761366972477</v>
      </c>
      <c r="Q47" s="49" t="n">
        <v>2.38562348623853</v>
      </c>
      <c r="R47" s="49" t="n">
        <v>2.44380963302752</v>
      </c>
      <c r="S47" s="49" t="n">
        <v>2.50217211009174</v>
      </c>
      <c r="T47" s="49" t="n">
        <v>2.56071091743119</v>
      </c>
      <c r="U47" s="49" t="n">
        <v>2.61942605504587</v>
      </c>
      <c r="V47" s="49" t="n">
        <v>2.67831752293578</v>
      </c>
      <c r="W47" s="49" t="n">
        <v>2.73738532110092</v>
      </c>
      <c r="X47" s="49" t="n">
        <v>2.79662944954128</v>
      </c>
      <c r="Y47" s="49" t="n">
        <v>2.85604990825688</v>
      </c>
      <c r="Z47" s="49" t="n">
        <v>2.91564669724771</v>
      </c>
      <c r="AA47" s="49" t="n">
        <v>2.97541981651376</v>
      </c>
      <c r="AB47" s="49" t="n">
        <v>3.03536926605505</v>
      </c>
      <c r="AC47" s="49" t="n">
        <v>3.09549504587156</v>
      </c>
    </row>
    <row r="48" customFormat="false" ht="12.75" hidden="false" customHeight="false" outlineLevel="0" collapsed="false">
      <c r="A48" s="39" t="n">
        <v>10.5</v>
      </c>
      <c r="B48" s="41" t="n">
        <v>78</v>
      </c>
      <c r="C48" s="48" t="n">
        <v>1.65894285714286</v>
      </c>
      <c r="D48" s="48" t="n">
        <v>1.71707819047619</v>
      </c>
      <c r="E48" s="48" t="n">
        <v>1.77539657142857</v>
      </c>
      <c r="F48" s="48" t="n">
        <v>1.833898</v>
      </c>
      <c r="G48" s="48" t="n">
        <v>1.89258247619048</v>
      </c>
      <c r="H48" s="48" t="n">
        <v>1.95145</v>
      </c>
      <c r="I48" s="48" t="n">
        <v>2.01050057142857</v>
      </c>
      <c r="J48" s="48" t="n">
        <v>2.06973419047619</v>
      </c>
      <c r="K48" s="48" t="n">
        <v>2.12915085714286</v>
      </c>
      <c r="L48" s="48" t="n">
        <v>2.18875057142857</v>
      </c>
      <c r="M48" s="48" t="n">
        <v>2.24853333333333</v>
      </c>
      <c r="N48" s="48" t="n">
        <v>2.30849914285714</v>
      </c>
      <c r="O48" s="48" t="n">
        <v>2.368648</v>
      </c>
      <c r="P48" s="48" t="n">
        <v>2.4289799047619</v>
      </c>
      <c r="Q48" s="48" t="n">
        <v>2.48949485714286</v>
      </c>
      <c r="R48" s="48" t="n">
        <v>2.55019285714286</v>
      </c>
      <c r="S48" s="48" t="n">
        <v>2.6110739047619</v>
      </c>
      <c r="T48" s="48" t="n">
        <v>2.672138</v>
      </c>
      <c r="U48" s="48" t="n">
        <v>2.73338514285714</v>
      </c>
      <c r="V48" s="48" t="n">
        <v>2.79481533333333</v>
      </c>
      <c r="W48" s="48" t="n">
        <v>2.85642857142857</v>
      </c>
      <c r="X48" s="48" t="n">
        <v>2.91822485714286</v>
      </c>
      <c r="Y48" s="48" t="n">
        <v>2.98020419047619</v>
      </c>
      <c r="Z48" s="48" t="n">
        <v>3.04236657142857</v>
      </c>
      <c r="AA48" s="48" t="n">
        <v>3.104712</v>
      </c>
      <c r="AB48" s="48" t="n">
        <v>3.16724047619048</v>
      </c>
      <c r="AC48" s="48" t="n">
        <v>3.229952</v>
      </c>
    </row>
    <row r="49" customFormat="false" ht="12.75" hidden="false" customHeight="false" outlineLevel="0" collapsed="false">
      <c r="A49" s="21" t="n">
        <v>10</v>
      </c>
      <c r="B49" s="40" t="n">
        <v>79</v>
      </c>
      <c r="C49" s="49" t="n">
        <v>1.75119</v>
      </c>
      <c r="D49" s="49" t="n">
        <v>1.8125421</v>
      </c>
      <c r="E49" s="49" t="n">
        <v>1.8740864</v>
      </c>
      <c r="F49" s="49" t="n">
        <v>1.9358229</v>
      </c>
      <c r="G49" s="49" t="n">
        <v>1.9977516</v>
      </c>
      <c r="H49" s="49" t="n">
        <v>2.0598725</v>
      </c>
      <c r="I49" s="49" t="n">
        <v>2.1221856</v>
      </c>
      <c r="J49" s="49" t="n">
        <v>2.1846909</v>
      </c>
      <c r="K49" s="49" t="n">
        <v>2.2473884</v>
      </c>
      <c r="L49" s="49" t="n">
        <v>2.3102781</v>
      </c>
      <c r="M49" s="49" t="n">
        <v>2.37336</v>
      </c>
      <c r="N49" s="49" t="n">
        <v>2.4366341</v>
      </c>
      <c r="O49" s="49" t="n">
        <v>2.5001004</v>
      </c>
      <c r="P49" s="49" t="n">
        <v>2.5637589</v>
      </c>
      <c r="Q49" s="49" t="n">
        <v>2.6276096</v>
      </c>
      <c r="R49" s="49" t="n">
        <v>2.6916525</v>
      </c>
      <c r="S49" s="49" t="n">
        <v>2.7558876</v>
      </c>
      <c r="T49" s="49" t="n">
        <v>2.8203149</v>
      </c>
      <c r="U49" s="49" t="n">
        <v>2.8849344</v>
      </c>
      <c r="V49" s="49" t="n">
        <v>2.9497461</v>
      </c>
      <c r="W49" s="49" t="n">
        <v>3.01475</v>
      </c>
      <c r="X49" s="49" t="n">
        <v>3.0799461</v>
      </c>
      <c r="Y49" s="49" t="n">
        <v>3.1453344</v>
      </c>
      <c r="Z49" s="49" t="n">
        <v>3.2109149</v>
      </c>
      <c r="AA49" s="49" t="n">
        <v>3.2766876</v>
      </c>
      <c r="AB49" s="49" t="n">
        <v>3.3426525</v>
      </c>
      <c r="AC49" s="49" t="n">
        <v>3.4088096</v>
      </c>
    </row>
    <row r="50" customFormat="false" ht="13.5" hidden="false" customHeight="false" outlineLevel="0" collapsed="false">
      <c r="A50" s="42" t="n">
        <v>9.6</v>
      </c>
      <c r="B50" s="43" t="n">
        <v>80</v>
      </c>
      <c r="C50" s="50" t="n">
        <v>1.83384375</v>
      </c>
      <c r="D50" s="50" t="n">
        <v>1.89807510416667</v>
      </c>
      <c r="E50" s="50" t="n">
        <v>1.96250666666667</v>
      </c>
      <c r="F50" s="50" t="n">
        <v>2.0271384375</v>
      </c>
      <c r="G50" s="50" t="n">
        <v>2.09197041666667</v>
      </c>
      <c r="H50" s="50" t="n">
        <v>2.15700260416667</v>
      </c>
      <c r="I50" s="50" t="n">
        <v>2.222235</v>
      </c>
      <c r="J50" s="50" t="n">
        <v>2.28766760416667</v>
      </c>
      <c r="K50" s="50" t="n">
        <v>2.35330041666667</v>
      </c>
      <c r="L50" s="50" t="n">
        <v>2.4191334375</v>
      </c>
      <c r="M50" s="50" t="n">
        <v>2.48516666666667</v>
      </c>
      <c r="N50" s="50" t="n">
        <v>2.55140010416667</v>
      </c>
      <c r="O50" s="50" t="n">
        <v>2.61783375</v>
      </c>
      <c r="P50" s="50" t="n">
        <v>2.68446760416667</v>
      </c>
      <c r="Q50" s="50" t="n">
        <v>2.75130166666667</v>
      </c>
      <c r="R50" s="50" t="n">
        <v>2.8183359375</v>
      </c>
      <c r="S50" s="50" t="n">
        <v>2.88557041666667</v>
      </c>
      <c r="T50" s="50" t="n">
        <v>2.95300510416667</v>
      </c>
      <c r="U50" s="50" t="n">
        <v>3.02064</v>
      </c>
      <c r="V50" s="50" t="n">
        <v>3.08847510416667</v>
      </c>
      <c r="W50" s="50" t="n">
        <v>3.15651041666667</v>
      </c>
      <c r="X50" s="50" t="n">
        <v>3.2247459375</v>
      </c>
      <c r="Y50" s="50" t="n">
        <v>3.29318166666667</v>
      </c>
      <c r="Z50" s="50" t="n">
        <v>3.36181760416667</v>
      </c>
      <c r="AA50" s="50" t="n">
        <v>3.43065375</v>
      </c>
      <c r="AB50" s="50" t="n">
        <v>3.49969010416667</v>
      </c>
      <c r="AC50" s="50" t="n">
        <v>3.56892666666667</v>
      </c>
    </row>
    <row r="51" customFormat="false" ht="12.75" hidden="false" customHeight="false" outlineLevel="0" collapsed="false">
      <c r="A51" s="29" t="s">
        <v>58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/>
      <c r="D52" s="4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4"/>
      <c r="C53" s="5"/>
      <c r="D53" s="45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/>
      <c r="D54" s="4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/>
      <c r="D56" s="45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/>
      <c r="D58" s="4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29" min="3" style="0" width="5.99"/>
    <col collapsed="false" customWidth="true" hidden="false" outlineLevel="0" max="30" min="3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3.5" hidden="false" customHeight="false" outlineLevel="0" collapsed="false">
      <c r="A3" s="2" t="s">
        <v>1</v>
      </c>
      <c r="B3" s="3"/>
      <c r="C3" s="4" t="n">
        <v>0.31</v>
      </c>
      <c r="D3" s="5" t="s">
        <v>2</v>
      </c>
      <c r="E3" s="5"/>
      <c r="F3" s="4"/>
      <c r="G3" s="5"/>
      <c r="J3" s="4"/>
      <c r="K3" s="5"/>
      <c r="L3" s="4"/>
      <c r="M3" s="5"/>
      <c r="N3" s="4"/>
      <c r="O3" s="5"/>
      <c r="P3" s="4"/>
      <c r="Q3" s="5"/>
      <c r="R3" s="4"/>
      <c r="S3" s="5"/>
      <c r="T3" s="4"/>
      <c r="U3" s="5"/>
      <c r="V3" s="4"/>
      <c r="W3" s="5"/>
      <c r="X3" s="4"/>
      <c r="Y3" s="5"/>
      <c r="Z3" s="4"/>
      <c r="AA3" s="5"/>
      <c r="AB3" s="4"/>
      <c r="AC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6"/>
      <c r="B5" s="9" t="s">
        <v>6</v>
      </c>
      <c r="C5" s="10" t="n">
        <v>30</v>
      </c>
      <c r="D5" s="11" t="n">
        <v>31</v>
      </c>
      <c r="E5" s="11" t="n">
        <v>32</v>
      </c>
      <c r="F5" s="11" t="n">
        <v>33</v>
      </c>
      <c r="G5" s="11" t="n">
        <v>34</v>
      </c>
      <c r="H5" s="11" t="n">
        <v>35</v>
      </c>
      <c r="I5" s="11" t="n">
        <v>36</v>
      </c>
      <c r="J5" s="11" t="n">
        <v>37</v>
      </c>
      <c r="K5" s="11" t="n">
        <v>38</v>
      </c>
      <c r="L5" s="11" t="n">
        <v>39</v>
      </c>
      <c r="M5" s="11" t="n">
        <v>40</v>
      </c>
      <c r="N5" s="11" t="n">
        <v>41</v>
      </c>
      <c r="O5" s="11" t="n">
        <v>42</v>
      </c>
      <c r="P5" s="11" t="n">
        <v>43</v>
      </c>
      <c r="Q5" s="11" t="n">
        <v>44</v>
      </c>
      <c r="R5" s="11" t="n">
        <v>45</v>
      </c>
      <c r="S5" s="11" t="n">
        <v>46</v>
      </c>
      <c r="T5" s="11" t="n">
        <v>47</v>
      </c>
      <c r="U5" s="11" t="n">
        <v>48</v>
      </c>
      <c r="V5" s="11" t="n">
        <v>49</v>
      </c>
      <c r="W5" s="11" t="n">
        <v>50</v>
      </c>
      <c r="X5" s="11" t="n">
        <v>51</v>
      </c>
      <c r="Y5" s="11" t="n">
        <v>52</v>
      </c>
      <c r="Z5" s="11" t="n">
        <v>53</v>
      </c>
      <c r="AA5" s="11" t="n">
        <v>54</v>
      </c>
      <c r="AB5" s="11" t="n">
        <v>55</v>
      </c>
      <c r="AC5" s="11" t="n">
        <v>56</v>
      </c>
    </row>
    <row r="6" customFormat="false" ht="12.75" hidden="false" customHeight="false" outlineLevel="0" collapsed="false">
      <c r="A6" s="6"/>
      <c r="B6" s="9" t="s">
        <v>7</v>
      </c>
      <c r="C6" s="10" t="n">
        <v>25</v>
      </c>
      <c r="D6" s="11" t="n">
        <v>26</v>
      </c>
      <c r="E6" s="11" t="n">
        <v>27</v>
      </c>
      <c r="F6" s="11" t="n">
        <v>28</v>
      </c>
      <c r="G6" s="11" t="n">
        <v>29</v>
      </c>
      <c r="H6" s="11" t="n">
        <v>30</v>
      </c>
      <c r="I6" s="11" t="n">
        <v>31</v>
      </c>
      <c r="J6" s="11" t="n">
        <v>32</v>
      </c>
      <c r="K6" s="11" t="n">
        <v>33</v>
      </c>
      <c r="L6" s="11" t="n">
        <v>34</v>
      </c>
      <c r="M6" s="11" t="n">
        <v>35</v>
      </c>
      <c r="N6" s="11" t="n">
        <v>36</v>
      </c>
      <c r="O6" s="11" t="n">
        <v>37</v>
      </c>
      <c r="P6" s="11" t="n">
        <v>38</v>
      </c>
      <c r="Q6" s="11" t="n">
        <v>39</v>
      </c>
      <c r="R6" s="11" t="n">
        <v>40</v>
      </c>
      <c r="S6" s="11" t="n">
        <v>41</v>
      </c>
      <c r="T6" s="11" t="n">
        <v>42</v>
      </c>
      <c r="U6" s="11" t="n">
        <v>43</v>
      </c>
      <c r="V6" s="11" t="n">
        <v>44</v>
      </c>
      <c r="W6" s="11" t="n">
        <v>45</v>
      </c>
      <c r="X6" s="11" t="n">
        <v>46</v>
      </c>
      <c r="Y6" s="11" t="n">
        <v>47</v>
      </c>
      <c r="Z6" s="11" t="n">
        <v>48</v>
      </c>
      <c r="AA6" s="11" t="n">
        <v>49</v>
      </c>
      <c r="AB6" s="11" t="n">
        <v>50</v>
      </c>
      <c r="AC6" s="11" t="n">
        <v>51</v>
      </c>
    </row>
    <row r="7" customFormat="false" ht="12.75" hidden="false" customHeight="false" outlineLevel="0" collapsed="false">
      <c r="A7" s="6"/>
      <c r="B7" s="9" t="s">
        <v>8</v>
      </c>
      <c r="C7" s="10" t="n">
        <v>20</v>
      </c>
      <c r="D7" s="11" t="n">
        <v>21</v>
      </c>
      <c r="E7" s="11" t="n">
        <v>22</v>
      </c>
      <c r="F7" s="11" t="n">
        <v>23</v>
      </c>
      <c r="G7" s="11" t="n">
        <v>24</v>
      </c>
      <c r="H7" s="11" t="n">
        <v>25</v>
      </c>
      <c r="I7" s="11" t="n">
        <v>26</v>
      </c>
      <c r="J7" s="11" t="n">
        <v>27</v>
      </c>
      <c r="K7" s="11" t="n">
        <v>28</v>
      </c>
      <c r="L7" s="11" t="n">
        <v>29</v>
      </c>
      <c r="M7" s="11" t="n">
        <v>30</v>
      </c>
      <c r="N7" s="11" t="n">
        <v>31</v>
      </c>
      <c r="O7" s="11" t="n">
        <v>32</v>
      </c>
      <c r="P7" s="11" t="n">
        <v>33</v>
      </c>
      <c r="Q7" s="11" t="n">
        <v>34</v>
      </c>
      <c r="R7" s="11" t="n">
        <v>35</v>
      </c>
      <c r="S7" s="11" t="n">
        <v>36</v>
      </c>
      <c r="T7" s="11" t="n">
        <v>37</v>
      </c>
      <c r="U7" s="11" t="n">
        <v>38</v>
      </c>
      <c r="V7" s="11" t="n">
        <v>39</v>
      </c>
      <c r="W7" s="11" t="n">
        <v>40</v>
      </c>
      <c r="X7" s="11" t="n">
        <v>41</v>
      </c>
      <c r="Y7" s="11" t="n">
        <v>42</v>
      </c>
      <c r="Z7" s="11" t="n">
        <v>43</v>
      </c>
      <c r="AA7" s="11" t="n">
        <v>44</v>
      </c>
      <c r="AB7" s="11" t="n">
        <v>45</v>
      </c>
      <c r="AC7" s="11" t="n">
        <v>46</v>
      </c>
    </row>
    <row r="8" customFormat="false" ht="12.75" hidden="false" customHeight="false" outlineLevel="0" collapsed="false">
      <c r="A8" s="6"/>
      <c r="B8" s="12" t="s">
        <v>37</v>
      </c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2.75" hidden="false" customHeight="false" outlineLevel="0" collapsed="false">
      <c r="A9" s="15" t="n">
        <v>38.4</v>
      </c>
      <c r="B9" s="16" t="n">
        <v>39</v>
      </c>
      <c r="C9" s="47" t="n">
        <v>0.3591640625</v>
      </c>
      <c r="D9" s="47" t="n">
        <v>0.371912005208333</v>
      </c>
      <c r="E9" s="47" t="n">
        <v>0.38471</v>
      </c>
      <c r="F9" s="47" t="n">
        <v>0.397558046875</v>
      </c>
      <c r="G9" s="47" t="n">
        <v>0.410456145833333</v>
      </c>
      <c r="H9" s="47" t="n">
        <v>0.423404296875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</row>
    <row r="10" customFormat="false" ht="12.75" hidden="false" customHeight="false" outlineLevel="0" collapsed="false">
      <c r="A10" s="46" t="n">
        <v>37.6</v>
      </c>
      <c r="B10" s="37" t="n">
        <v>40</v>
      </c>
      <c r="C10" s="48" t="n">
        <v>0.369279255319149</v>
      </c>
      <c r="D10" s="48" t="n">
        <v>0.382380877659574</v>
      </c>
      <c r="E10" s="48" t="n">
        <v>0.395533617021277</v>
      </c>
      <c r="F10" s="48" t="n">
        <v>0.408737473404255</v>
      </c>
      <c r="G10" s="48" t="n">
        <v>0.421992446808511</v>
      </c>
      <c r="H10" s="48" t="n">
        <v>0.435298537234043</v>
      </c>
      <c r="I10" s="48" t="n">
        <v>0.448655744680851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</row>
    <row r="11" customFormat="false" ht="12.75" hidden="false" customHeight="false" outlineLevel="0" collapsed="false">
      <c r="A11" s="21" t="n">
        <v>36.7</v>
      </c>
      <c r="B11" s="16" t="n">
        <v>41</v>
      </c>
      <c r="C11" s="49" t="n">
        <v>0.380869209809264</v>
      </c>
      <c r="D11" s="49" t="n">
        <v>0.39437659400545</v>
      </c>
      <c r="E11" s="49" t="n">
        <v>0.407936348773842</v>
      </c>
      <c r="F11" s="49" t="n">
        <v>0.421548474114441</v>
      </c>
      <c r="G11" s="49" t="n">
        <v>0.435212970027248</v>
      </c>
      <c r="H11" s="49" t="n">
        <v>0.448929836512262</v>
      </c>
      <c r="I11" s="49" t="n">
        <v>0.462699073569482</v>
      </c>
      <c r="J11" s="49" t="n">
        <v>0.47652068119891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</row>
    <row r="12" customFormat="false" ht="12.75" hidden="false" customHeight="false" outlineLevel="0" collapsed="false">
      <c r="A12" s="39" t="n">
        <v>35.8</v>
      </c>
      <c r="B12" s="37" t="n">
        <v>42</v>
      </c>
      <c r="C12" s="48" t="n">
        <v>0.393041899441341</v>
      </c>
      <c r="D12" s="48" t="n">
        <v>0.406975446927374</v>
      </c>
      <c r="E12" s="48" t="n">
        <v>0.420962681564246</v>
      </c>
      <c r="F12" s="48" t="n">
        <v>0.435003603351955</v>
      </c>
      <c r="G12" s="48" t="n">
        <v>0.449098212290503</v>
      </c>
      <c r="H12" s="48" t="n">
        <v>0.463246508379888</v>
      </c>
      <c r="I12" s="48" t="n">
        <v>0.477448491620112</v>
      </c>
      <c r="J12" s="48" t="n">
        <v>0.491704162011173</v>
      </c>
      <c r="K12" s="48" t="n">
        <v>0.506013519553073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</row>
    <row r="13" customFormat="false" ht="12.75" hidden="false" customHeight="false" outlineLevel="0" collapsed="false">
      <c r="A13" s="21" t="n">
        <v>34.9</v>
      </c>
      <c r="B13" s="16" t="n">
        <v>43</v>
      </c>
      <c r="C13" s="49" t="n">
        <v>0.405842406876791</v>
      </c>
      <c r="D13" s="49" t="n">
        <v>0.420224097421203</v>
      </c>
      <c r="E13" s="49" t="n">
        <v>0.434660859598854</v>
      </c>
      <c r="F13" s="49" t="n">
        <v>0.449152693409742</v>
      </c>
      <c r="G13" s="49" t="n">
        <v>0.463699598853868</v>
      </c>
      <c r="H13" s="49" t="n">
        <v>0.478301575931232</v>
      </c>
      <c r="I13" s="49" t="n">
        <v>0.492958624641834</v>
      </c>
      <c r="J13" s="49" t="n">
        <v>0.507670744985673</v>
      </c>
      <c r="K13" s="49" t="n">
        <v>0.522437936962751</v>
      </c>
      <c r="L13" s="49" t="n">
        <v>0.537260200573066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</row>
    <row r="14" customFormat="false" ht="12.75" hidden="false" customHeight="false" outlineLevel="0" collapsed="false">
      <c r="A14" s="39" t="n">
        <v>34.0972222222222</v>
      </c>
      <c r="B14" s="37" t="n">
        <v>44</v>
      </c>
      <c r="C14" s="48" t="n">
        <v>0.418124969450102</v>
      </c>
      <c r="D14" s="48" t="n">
        <v>0.432936175967413</v>
      </c>
      <c r="E14" s="48" t="n">
        <v>0.447803750712831</v>
      </c>
      <c r="F14" s="48" t="n">
        <v>0.462727693686354</v>
      </c>
      <c r="G14" s="48" t="n">
        <v>0.477708004887984</v>
      </c>
      <c r="H14" s="48" t="n">
        <v>0.492744684317719</v>
      </c>
      <c r="I14" s="48" t="n">
        <v>0.50783773197556</v>
      </c>
      <c r="J14" s="48" t="n">
        <v>0.522987147861507</v>
      </c>
      <c r="K14" s="48" t="n">
        <v>0.53819293197556</v>
      </c>
      <c r="L14" s="48" t="n">
        <v>0.553455084317719</v>
      </c>
      <c r="M14" s="48" t="n">
        <v>0.568773604887984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0</v>
      </c>
      <c r="AB14" s="48" t="n">
        <v>0</v>
      </c>
      <c r="AC14" s="48" t="n">
        <v>0</v>
      </c>
    </row>
    <row r="15" customFormat="false" ht="12.75" hidden="false" customHeight="false" outlineLevel="0" collapsed="false">
      <c r="A15" s="21" t="n">
        <v>33.2</v>
      </c>
      <c r="B15" s="16" t="n">
        <v>45</v>
      </c>
      <c r="C15" s="49" t="n">
        <v>0.432225903614458</v>
      </c>
      <c r="D15" s="49" t="n">
        <v>0.447530753012048</v>
      </c>
      <c r="E15" s="49" t="n">
        <v>0.462893493975904</v>
      </c>
      <c r="F15" s="49" t="n">
        <v>0.478314126506024</v>
      </c>
      <c r="G15" s="49" t="n">
        <v>0.49379265060241</v>
      </c>
      <c r="H15" s="49" t="n">
        <v>0.50932906626506</v>
      </c>
      <c r="I15" s="49" t="n">
        <v>0.524923373493976</v>
      </c>
      <c r="J15" s="49" t="n">
        <v>0.540575572289157</v>
      </c>
      <c r="K15" s="49" t="n">
        <v>0.556285662650602</v>
      </c>
      <c r="L15" s="49" t="n">
        <v>0.572053644578313</v>
      </c>
      <c r="M15" s="49" t="n">
        <v>0.587879518072289</v>
      </c>
      <c r="N15" s="49" t="n">
        <v>0.60376328313253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</row>
    <row r="16" customFormat="false" ht="12.75" hidden="false" customHeight="false" outlineLevel="0" collapsed="false">
      <c r="A16" s="39" t="n">
        <v>32.4</v>
      </c>
      <c r="B16" s="37" t="n">
        <v>46</v>
      </c>
      <c r="C16" s="48" t="n">
        <v>0.445768518518519</v>
      </c>
      <c r="D16" s="48" t="n">
        <v>0.461546944444444</v>
      </c>
      <c r="E16" s="48" t="n">
        <v>0.477384691358025</v>
      </c>
      <c r="F16" s="48" t="n">
        <v>0.493281759259259</v>
      </c>
      <c r="G16" s="48" t="n">
        <v>0.509238148148148</v>
      </c>
      <c r="H16" s="48" t="n">
        <v>0.525253858024691</v>
      </c>
      <c r="I16" s="48" t="n">
        <v>0.541328888888889</v>
      </c>
      <c r="J16" s="48" t="n">
        <v>0.557463240740741</v>
      </c>
      <c r="K16" s="48" t="n">
        <v>0.573656913580247</v>
      </c>
      <c r="L16" s="48" t="n">
        <v>0.589909907407408</v>
      </c>
      <c r="M16" s="48" t="n">
        <v>0.606222222222222</v>
      </c>
      <c r="N16" s="48" t="n">
        <v>0.622593858024691</v>
      </c>
      <c r="O16" s="48" t="n">
        <v>0.639024814814815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48" t="n">
        <v>0</v>
      </c>
      <c r="Z16" s="48" t="n">
        <v>0</v>
      </c>
      <c r="AA16" s="48" t="n">
        <v>0</v>
      </c>
      <c r="AB16" s="48" t="n">
        <v>0</v>
      </c>
      <c r="AC16" s="48" t="n">
        <v>0</v>
      </c>
    </row>
    <row r="17" customFormat="false" ht="12.75" hidden="false" customHeight="false" outlineLevel="0" collapsed="false">
      <c r="A17" s="21" t="n">
        <v>31.4972222222222</v>
      </c>
      <c r="B17" s="16" t="n">
        <v>47</v>
      </c>
      <c r="C17" s="49" t="n">
        <v>0.461497839315636</v>
      </c>
      <c r="D17" s="49" t="n">
        <v>0.47782693006438</v>
      </c>
      <c r="E17" s="49" t="n">
        <v>0.494217042067202</v>
      </c>
      <c r="F17" s="49" t="n">
        <v>0.510668175324103</v>
      </c>
      <c r="G17" s="49" t="n">
        <v>0.527180329835083</v>
      </c>
      <c r="H17" s="49" t="n">
        <v>0.543753505600141</v>
      </c>
      <c r="I17" s="49" t="n">
        <v>0.560387702619279</v>
      </c>
      <c r="J17" s="49" t="n">
        <v>0.577082920892495</v>
      </c>
      <c r="K17" s="49" t="n">
        <v>0.59383916041979</v>
      </c>
      <c r="L17" s="49" t="n">
        <v>0.610656421201164</v>
      </c>
      <c r="M17" s="49" t="n">
        <v>0.627534703236617</v>
      </c>
      <c r="N17" s="49" t="n">
        <v>0.644474006526149</v>
      </c>
      <c r="O17" s="49" t="n">
        <v>0.661474331069759</v>
      </c>
      <c r="P17" s="49" t="n">
        <v>0.678535676867449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</row>
    <row r="18" customFormat="false" ht="12.75" hidden="false" customHeight="false" outlineLevel="0" collapsed="false">
      <c r="A18" s="39" t="n">
        <v>30.7</v>
      </c>
      <c r="B18" s="37" t="n">
        <v>48</v>
      </c>
      <c r="C18" s="48" t="n">
        <v>0.476511400651466</v>
      </c>
      <c r="D18" s="48" t="n">
        <v>0.493365504885993</v>
      </c>
      <c r="E18" s="48" t="n">
        <v>0.510282214983713</v>
      </c>
      <c r="F18" s="48" t="n">
        <v>0.527261530944626</v>
      </c>
      <c r="G18" s="48" t="n">
        <v>0.54430345276873</v>
      </c>
      <c r="H18" s="48" t="n">
        <v>0.561407980456026</v>
      </c>
      <c r="I18" s="48" t="n">
        <v>0.578575114006515</v>
      </c>
      <c r="J18" s="48" t="n">
        <v>0.595804853420196</v>
      </c>
      <c r="K18" s="48" t="n">
        <v>0.613097198697068</v>
      </c>
      <c r="L18" s="48" t="n">
        <v>0.630452149837134</v>
      </c>
      <c r="M18" s="48" t="n">
        <v>0.647869706840391</v>
      </c>
      <c r="N18" s="48" t="n">
        <v>0.66534986970684</v>
      </c>
      <c r="O18" s="48" t="n">
        <v>0.682892638436482</v>
      </c>
      <c r="P18" s="48" t="n">
        <v>0.700498013029316</v>
      </c>
      <c r="Q18" s="48" t="n">
        <v>0.718165993485342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48" t="n">
        <v>0</v>
      </c>
      <c r="Z18" s="48" t="n">
        <v>0</v>
      </c>
      <c r="AA18" s="48" t="n">
        <v>0</v>
      </c>
      <c r="AB18" s="48" t="n">
        <v>0</v>
      </c>
      <c r="AC18" s="48" t="n">
        <v>0</v>
      </c>
    </row>
    <row r="19" customFormat="false" ht="12.75" hidden="false" customHeight="false" outlineLevel="0" collapsed="false">
      <c r="A19" s="21" t="n">
        <v>29.9</v>
      </c>
      <c r="B19" s="16" t="n">
        <v>49</v>
      </c>
      <c r="C19" s="49" t="n">
        <v>0.492371237458194</v>
      </c>
      <c r="D19" s="49" t="n">
        <v>0.509779966555184</v>
      </c>
      <c r="E19" s="49" t="n">
        <v>0.527252976588629</v>
      </c>
      <c r="F19" s="49" t="n">
        <v>0.544790267558528</v>
      </c>
      <c r="G19" s="49" t="n">
        <v>0.562391839464883</v>
      </c>
      <c r="H19" s="49" t="n">
        <v>0.580057692307692</v>
      </c>
      <c r="I19" s="49" t="n">
        <v>0.597787826086957</v>
      </c>
      <c r="J19" s="49" t="n">
        <v>0.615582240802676</v>
      </c>
      <c r="K19" s="49" t="n">
        <v>0.63344093645485</v>
      </c>
      <c r="L19" s="49" t="n">
        <v>0.651363913043478</v>
      </c>
      <c r="M19" s="49" t="n">
        <v>0.669351170568562</v>
      </c>
      <c r="N19" s="49" t="n">
        <v>0.6874027090301</v>
      </c>
      <c r="O19" s="49" t="n">
        <v>0.705518528428094</v>
      </c>
      <c r="P19" s="49" t="n">
        <v>0.723698628762542</v>
      </c>
      <c r="Q19" s="49" t="n">
        <v>0.741943010033445</v>
      </c>
      <c r="R19" s="49" t="n">
        <v>0.760251672240803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</row>
    <row r="20" customFormat="false" ht="12.75" hidden="false" customHeight="false" outlineLevel="0" collapsed="false">
      <c r="A20" s="39" t="n">
        <v>29</v>
      </c>
      <c r="B20" s="37" t="n">
        <v>50</v>
      </c>
      <c r="C20" s="48" t="n">
        <v>0.510858620689655</v>
      </c>
      <c r="D20" s="48" t="n">
        <v>0.528914517241379</v>
      </c>
      <c r="E20" s="48" t="n">
        <v>0.547036689655173</v>
      </c>
      <c r="F20" s="48" t="n">
        <v>0.565225137931035</v>
      </c>
      <c r="G20" s="48" t="n">
        <v>0.583479862068966</v>
      </c>
      <c r="H20" s="48" t="n">
        <v>0.601800862068965</v>
      </c>
      <c r="I20" s="48" t="n">
        <v>0.620188137931034</v>
      </c>
      <c r="J20" s="48" t="n">
        <v>0.638641689655172</v>
      </c>
      <c r="K20" s="48" t="n">
        <v>0.657161517241379</v>
      </c>
      <c r="L20" s="48" t="n">
        <v>0.675747620689655</v>
      </c>
      <c r="M20" s="48" t="n">
        <v>0.6944</v>
      </c>
      <c r="N20" s="48" t="n">
        <v>0.713118655172414</v>
      </c>
      <c r="O20" s="48" t="n">
        <v>0.731903586206896</v>
      </c>
      <c r="P20" s="48" t="n">
        <v>0.750754793103448</v>
      </c>
      <c r="Q20" s="48" t="n">
        <v>0.769672275862069</v>
      </c>
      <c r="R20" s="48" t="n">
        <v>0.788656034482759</v>
      </c>
      <c r="S20" s="48" t="n">
        <v>0.807706068965517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0</v>
      </c>
      <c r="AB20" s="48" t="n">
        <v>0</v>
      </c>
      <c r="AC20" s="48" t="n">
        <v>0</v>
      </c>
    </row>
    <row r="21" customFormat="false" ht="12.75" hidden="false" customHeight="false" outlineLevel="0" collapsed="false">
      <c r="A21" s="21" t="n">
        <v>28.1972222222222</v>
      </c>
      <c r="B21" s="16" t="n">
        <v>51</v>
      </c>
      <c r="C21" s="49" t="n">
        <v>0.528701014678357</v>
      </c>
      <c r="D21" s="49" t="n">
        <v>0.5473809043444</v>
      </c>
      <c r="E21" s="49" t="n">
        <v>0.566128956753029</v>
      </c>
      <c r="F21" s="49" t="n">
        <v>0.584945171904246</v>
      </c>
      <c r="G21" s="49" t="n">
        <v>0.603829549798049</v>
      </c>
      <c r="H21" s="49" t="n">
        <v>0.62278209043444</v>
      </c>
      <c r="I21" s="49" t="n">
        <v>0.641802793813417</v>
      </c>
      <c r="J21" s="49" t="n">
        <v>0.660891659934982</v>
      </c>
      <c r="K21" s="49" t="n">
        <v>0.680048688799133</v>
      </c>
      <c r="L21" s="49" t="n">
        <v>0.699273880405871</v>
      </c>
      <c r="M21" s="49" t="n">
        <v>0.718567234755197</v>
      </c>
      <c r="N21" s="49" t="n">
        <v>0.737928751847109</v>
      </c>
      <c r="O21" s="49" t="n">
        <v>0.757358431681608</v>
      </c>
      <c r="P21" s="49" t="n">
        <v>0.776856274258694</v>
      </c>
      <c r="Q21" s="49" t="n">
        <v>0.796422279578367</v>
      </c>
      <c r="R21" s="49" t="n">
        <v>0.816056447640627</v>
      </c>
      <c r="S21" s="49" t="n">
        <v>0.835758778445473</v>
      </c>
      <c r="T21" s="49" t="n">
        <v>0.855529271992907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</row>
    <row r="22" customFormat="false" ht="12.75" hidden="false" customHeight="false" outlineLevel="0" collapsed="false">
      <c r="A22" s="39" t="n">
        <v>27.4</v>
      </c>
      <c r="B22" s="37" t="n">
        <v>52</v>
      </c>
      <c r="C22" s="48" t="n">
        <v>0.547478102189781</v>
      </c>
      <c r="D22" s="48" t="n">
        <v>0.566814635036496</v>
      </c>
      <c r="E22" s="48" t="n">
        <v>0.586221313868613</v>
      </c>
      <c r="F22" s="48" t="n">
        <v>0.605698138686132</v>
      </c>
      <c r="G22" s="48" t="n">
        <v>0.625245109489051</v>
      </c>
      <c r="H22" s="48" t="n">
        <v>0.644862226277372</v>
      </c>
      <c r="I22" s="48" t="n">
        <v>0.664549489051095</v>
      </c>
      <c r="J22" s="48" t="n">
        <v>0.684306897810219</v>
      </c>
      <c r="K22" s="48" t="n">
        <v>0.704134452554745</v>
      </c>
      <c r="L22" s="48" t="n">
        <v>0.724032153284672</v>
      </c>
      <c r="M22" s="48" t="n">
        <v>0.744</v>
      </c>
      <c r="N22" s="48" t="n">
        <v>0.76403799270073</v>
      </c>
      <c r="O22" s="48" t="n">
        <v>0.784146131386861</v>
      </c>
      <c r="P22" s="48" t="n">
        <v>0.804324416058394</v>
      </c>
      <c r="Q22" s="48" t="n">
        <v>0.824572846715329</v>
      </c>
      <c r="R22" s="48" t="n">
        <v>0.844891423357664</v>
      </c>
      <c r="S22" s="48" t="n">
        <v>0.865280145985402</v>
      </c>
      <c r="T22" s="48" t="n">
        <v>0.88573901459854</v>
      </c>
      <c r="U22" s="48" t="n">
        <v>0.90626802919708</v>
      </c>
      <c r="V22" s="48" t="n">
        <v>0</v>
      </c>
      <c r="W22" s="48" t="n">
        <v>0</v>
      </c>
      <c r="X22" s="48" t="n">
        <v>0</v>
      </c>
      <c r="Y22" s="48" t="n">
        <v>0</v>
      </c>
      <c r="Z22" s="48" t="n">
        <v>0</v>
      </c>
      <c r="AA22" s="48" t="n">
        <v>0</v>
      </c>
      <c r="AB22" s="48" t="n">
        <v>0</v>
      </c>
      <c r="AC22" s="48" t="n">
        <v>0</v>
      </c>
    </row>
    <row r="23" customFormat="false" ht="12.75" hidden="false" customHeight="false" outlineLevel="0" collapsed="false">
      <c r="A23" s="21" t="n">
        <v>26.6</v>
      </c>
      <c r="B23" s="16" t="n">
        <v>53</v>
      </c>
      <c r="C23" s="49" t="n">
        <v>0.56743984962406</v>
      </c>
      <c r="D23" s="49" t="n">
        <v>0.587474473684211</v>
      </c>
      <c r="E23" s="49" t="n">
        <v>0.607581353383459</v>
      </c>
      <c r="F23" s="49" t="n">
        <v>0.627760488721805</v>
      </c>
      <c r="G23" s="49" t="n">
        <v>0.648011879699248</v>
      </c>
      <c r="H23" s="49" t="n">
        <v>0.66833552631579</v>
      </c>
      <c r="I23" s="49" t="n">
        <v>0.688731428571429</v>
      </c>
      <c r="J23" s="49" t="n">
        <v>0.709199586466165</v>
      </c>
      <c r="K23" s="49" t="n">
        <v>0.72974</v>
      </c>
      <c r="L23" s="49" t="n">
        <v>0.750352669172932</v>
      </c>
      <c r="M23" s="49" t="n">
        <v>0.771037593984962</v>
      </c>
      <c r="N23" s="49" t="n">
        <v>0.79179477443609</v>
      </c>
      <c r="O23" s="49" t="n">
        <v>0.812624210526316</v>
      </c>
      <c r="P23" s="49" t="n">
        <v>0.833525902255639</v>
      </c>
      <c r="Q23" s="49" t="n">
        <v>0.85449984962406</v>
      </c>
      <c r="R23" s="49" t="n">
        <v>0.875546052631579</v>
      </c>
      <c r="S23" s="49" t="n">
        <v>0.896664511278196</v>
      </c>
      <c r="T23" s="49" t="n">
        <v>0.91785522556391</v>
      </c>
      <c r="U23" s="49" t="n">
        <v>0.939118195488722</v>
      </c>
      <c r="V23" s="49" t="n">
        <v>0.960453421052632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</row>
    <row r="24" s="25" customFormat="true" ht="12.75" hidden="false" customHeight="false" outlineLevel="0" collapsed="false">
      <c r="A24" s="39" t="n">
        <v>25.8</v>
      </c>
      <c r="B24" s="37" t="n">
        <v>54</v>
      </c>
      <c r="C24" s="48" t="n">
        <v>0.588639534883721</v>
      </c>
      <c r="D24" s="48" t="n">
        <v>0.609415542635659</v>
      </c>
      <c r="E24" s="48" t="n">
        <v>0.630266046511628</v>
      </c>
      <c r="F24" s="48" t="n">
        <v>0.651191046511628</v>
      </c>
      <c r="G24" s="48" t="n">
        <v>0.672190542635659</v>
      </c>
      <c r="H24" s="48" t="n">
        <v>0.693264534883721</v>
      </c>
      <c r="I24" s="48" t="n">
        <v>0.714413023255814</v>
      </c>
      <c r="J24" s="48" t="n">
        <v>0.735636007751938</v>
      </c>
      <c r="K24" s="48" t="n">
        <v>0.756933488372093</v>
      </c>
      <c r="L24" s="48" t="n">
        <v>0.778305465116279</v>
      </c>
      <c r="M24" s="48" t="n">
        <v>0.799751937984496</v>
      </c>
      <c r="N24" s="48" t="n">
        <v>0.821272906976744</v>
      </c>
      <c r="O24" s="48" t="n">
        <v>0.842868372093023</v>
      </c>
      <c r="P24" s="48" t="n">
        <v>0.864538333333333</v>
      </c>
      <c r="Q24" s="48" t="n">
        <v>0.886282790697675</v>
      </c>
      <c r="R24" s="48" t="n">
        <v>0.908101744186046</v>
      </c>
      <c r="S24" s="48" t="n">
        <v>0.92999519379845</v>
      </c>
      <c r="T24" s="48" t="n">
        <v>0.951963139534884</v>
      </c>
      <c r="U24" s="48" t="n">
        <v>0.974005581395349</v>
      </c>
      <c r="V24" s="48" t="n">
        <v>0.996122519379845</v>
      </c>
      <c r="W24" s="48" t="n">
        <v>1.01831395348837</v>
      </c>
      <c r="X24" s="48" t="n">
        <v>0</v>
      </c>
      <c r="Y24" s="48" t="n">
        <v>0</v>
      </c>
      <c r="Z24" s="48" t="n">
        <v>0</v>
      </c>
      <c r="AA24" s="48" t="n">
        <v>0</v>
      </c>
      <c r="AB24" s="48" t="n">
        <v>0</v>
      </c>
      <c r="AC24" s="48" t="n">
        <v>0</v>
      </c>
    </row>
    <row r="25" customFormat="false" ht="12.75" hidden="false" customHeight="false" outlineLevel="0" collapsed="false">
      <c r="A25" s="21" t="n">
        <v>25</v>
      </c>
      <c r="B25" s="16" t="n">
        <v>55</v>
      </c>
      <c r="C25" s="49" t="n">
        <v>0.611196</v>
      </c>
      <c r="D25" s="49" t="n">
        <v>0.63276084</v>
      </c>
      <c r="E25" s="49" t="n">
        <v>0.65440256</v>
      </c>
      <c r="F25" s="49" t="n">
        <v>0.67612116</v>
      </c>
      <c r="G25" s="49" t="n">
        <v>0.69791664</v>
      </c>
      <c r="H25" s="49" t="n">
        <v>0.719789</v>
      </c>
      <c r="I25" s="49" t="n">
        <v>0.74173824</v>
      </c>
      <c r="J25" s="49" t="n">
        <v>0.76376436</v>
      </c>
      <c r="K25" s="49" t="n">
        <v>0.78586736</v>
      </c>
      <c r="L25" s="49" t="n">
        <v>0.80804724</v>
      </c>
      <c r="M25" s="49" t="n">
        <v>0.830304</v>
      </c>
      <c r="N25" s="49" t="n">
        <v>0.85263764</v>
      </c>
      <c r="O25" s="49" t="n">
        <v>0.87504816</v>
      </c>
      <c r="P25" s="49" t="n">
        <v>0.89753556</v>
      </c>
      <c r="Q25" s="49" t="n">
        <v>0.92009984</v>
      </c>
      <c r="R25" s="49" t="n">
        <v>0.942741</v>
      </c>
      <c r="S25" s="49" t="n">
        <v>0.96545904</v>
      </c>
      <c r="T25" s="49" t="n">
        <v>0.98825396</v>
      </c>
      <c r="U25" s="49" t="n">
        <v>1.01112576</v>
      </c>
      <c r="V25" s="49" t="n">
        <v>1.03407444</v>
      </c>
      <c r="W25" s="49" t="n">
        <v>1.0571</v>
      </c>
      <c r="X25" s="49" t="n">
        <v>1.08020244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</row>
    <row r="26" customFormat="false" ht="12.75" hidden="false" customHeight="false" outlineLevel="0" collapsed="false">
      <c r="A26" s="39" t="n">
        <v>24.3</v>
      </c>
      <c r="B26" s="37" t="n">
        <v>56</v>
      </c>
      <c r="C26" s="48" t="n">
        <v>0.63262962962963</v>
      </c>
      <c r="D26" s="48" t="n">
        <v>0.654943251028807</v>
      </c>
      <c r="E26" s="48" t="n">
        <v>0.677335967078189</v>
      </c>
      <c r="F26" s="48" t="n">
        <v>0.699807777777778</v>
      </c>
      <c r="G26" s="48" t="n">
        <v>0.722358683127572</v>
      </c>
      <c r="H26" s="48" t="n">
        <v>0.744988683127572</v>
      </c>
      <c r="I26" s="48" t="n">
        <v>0.767697777777778</v>
      </c>
      <c r="J26" s="48" t="n">
        <v>0.790485967078189</v>
      </c>
      <c r="K26" s="48" t="n">
        <v>0.813353251028807</v>
      </c>
      <c r="L26" s="48" t="n">
        <v>0.83629962962963</v>
      </c>
      <c r="M26" s="48" t="n">
        <v>0.859325102880659</v>
      </c>
      <c r="N26" s="48" t="n">
        <v>0.882429670781893</v>
      </c>
      <c r="O26" s="48" t="n">
        <v>0.905613333333333</v>
      </c>
      <c r="P26" s="48" t="n">
        <v>0.928876090534979</v>
      </c>
      <c r="Q26" s="48" t="n">
        <v>0.952217942386831</v>
      </c>
      <c r="R26" s="48" t="n">
        <v>0.975638888888889</v>
      </c>
      <c r="S26" s="48" t="n">
        <v>0.999138930041152</v>
      </c>
      <c r="T26" s="48" t="n">
        <v>1.02271806584362</v>
      </c>
      <c r="U26" s="48" t="n">
        <v>1.0463762962963</v>
      </c>
      <c r="V26" s="48" t="n">
        <v>1.07011362139918</v>
      </c>
      <c r="W26" s="48" t="n">
        <v>1.09393004115226</v>
      </c>
      <c r="X26" s="48" t="n">
        <v>1.11782555555556</v>
      </c>
      <c r="Y26" s="48" t="n">
        <v>1.14180016460905</v>
      </c>
      <c r="Z26" s="48" t="n">
        <v>0</v>
      </c>
      <c r="AA26" s="48" t="n">
        <v>0</v>
      </c>
      <c r="AB26" s="48" t="n">
        <v>0</v>
      </c>
      <c r="AC26" s="48" t="n">
        <v>0</v>
      </c>
    </row>
    <row r="27" customFormat="false" ht="12.75" hidden="false" customHeight="false" outlineLevel="0" collapsed="false">
      <c r="A27" s="21" t="n">
        <v>23.5</v>
      </c>
      <c r="B27" s="16" t="n">
        <v>57</v>
      </c>
      <c r="C27" s="49" t="n">
        <v>0.658123404255319</v>
      </c>
      <c r="D27" s="49" t="n">
        <v>0.681328553191489</v>
      </c>
      <c r="E27" s="49" t="n">
        <v>0.704615489361702</v>
      </c>
      <c r="F27" s="49" t="n">
        <v>0.727984212765958</v>
      </c>
      <c r="G27" s="49" t="n">
        <v>0.751434723404255</v>
      </c>
      <c r="H27" s="49" t="n">
        <v>0.774967021276596</v>
      </c>
      <c r="I27" s="49" t="n">
        <v>0.798581106382979</v>
      </c>
      <c r="J27" s="49" t="n">
        <v>0.822276978723404</v>
      </c>
      <c r="K27" s="49" t="n">
        <v>0.846054638297872</v>
      </c>
      <c r="L27" s="49" t="n">
        <v>0.869914085106383</v>
      </c>
      <c r="M27" s="49" t="n">
        <v>0.893855319148936</v>
      </c>
      <c r="N27" s="49" t="n">
        <v>0.917878340425532</v>
      </c>
      <c r="O27" s="49" t="n">
        <v>0.94198314893617</v>
      </c>
      <c r="P27" s="49" t="n">
        <v>0.966169744680851</v>
      </c>
      <c r="Q27" s="49" t="n">
        <v>0.990438127659575</v>
      </c>
      <c r="R27" s="49" t="n">
        <v>1.01478829787234</v>
      </c>
      <c r="S27" s="49" t="n">
        <v>1.03922025531915</v>
      </c>
      <c r="T27" s="49" t="n">
        <v>1.063734</v>
      </c>
      <c r="U27" s="49" t="n">
        <v>1.08832953191489</v>
      </c>
      <c r="V27" s="49" t="n">
        <v>1.11300685106383</v>
      </c>
      <c r="W27" s="49" t="n">
        <v>1.13776595744681</v>
      </c>
      <c r="X27" s="49" t="n">
        <v>1.16260685106383</v>
      </c>
      <c r="Y27" s="49" t="n">
        <v>1.18752953191489</v>
      </c>
      <c r="Z27" s="49" t="n">
        <v>1.212534</v>
      </c>
      <c r="AA27" s="49" t="n">
        <v>0</v>
      </c>
      <c r="AB27" s="49" t="n">
        <v>0</v>
      </c>
      <c r="AC27" s="49" t="n">
        <v>0</v>
      </c>
    </row>
    <row r="28" customFormat="false" ht="12.75" hidden="false" customHeight="false" outlineLevel="0" collapsed="false">
      <c r="A28" s="39" t="n">
        <v>22.7</v>
      </c>
      <c r="B28" s="37" t="n">
        <v>58</v>
      </c>
      <c r="C28" s="48" t="n">
        <v>0.6854140969163</v>
      </c>
      <c r="D28" s="48" t="n">
        <v>0.709573612334802</v>
      </c>
      <c r="E28" s="48" t="n">
        <v>0.733817797356828</v>
      </c>
      <c r="F28" s="48" t="n">
        <v>0.758146651982379</v>
      </c>
      <c r="G28" s="48" t="n">
        <v>0.782560176211454</v>
      </c>
      <c r="H28" s="48" t="n">
        <v>0.807058370044053</v>
      </c>
      <c r="I28" s="48" t="n">
        <v>0.831641233480176</v>
      </c>
      <c r="J28" s="48" t="n">
        <v>0.856308766519824</v>
      </c>
      <c r="K28" s="48" t="n">
        <v>0.881060969162996</v>
      </c>
      <c r="L28" s="48" t="n">
        <v>0.905897841409692</v>
      </c>
      <c r="M28" s="48" t="n">
        <v>0.930819383259912</v>
      </c>
      <c r="N28" s="48" t="n">
        <v>0.955825594713656</v>
      </c>
      <c r="O28" s="48" t="n">
        <v>0.980916475770925</v>
      </c>
      <c r="P28" s="48" t="n">
        <v>1.00609202643172</v>
      </c>
      <c r="Q28" s="48" t="n">
        <v>1.03135224669604</v>
      </c>
      <c r="R28" s="48" t="n">
        <v>1.05669713656388</v>
      </c>
      <c r="S28" s="48" t="n">
        <v>1.08212669603524</v>
      </c>
      <c r="T28" s="48" t="n">
        <v>1.10764092511013</v>
      </c>
      <c r="U28" s="48" t="n">
        <v>1.13323982378855</v>
      </c>
      <c r="V28" s="48" t="n">
        <v>1.15892339207048</v>
      </c>
      <c r="W28" s="48" t="n">
        <v>1.18469162995595</v>
      </c>
      <c r="X28" s="48" t="n">
        <v>1.21054453744493</v>
      </c>
      <c r="Y28" s="48" t="n">
        <v>1.23648211453745</v>
      </c>
      <c r="Z28" s="48" t="n">
        <v>1.26250436123348</v>
      </c>
      <c r="AA28" s="48" t="n">
        <v>1.28861127753304</v>
      </c>
      <c r="AB28" s="48" t="n">
        <v>0</v>
      </c>
      <c r="AC28" s="48" t="n">
        <v>0</v>
      </c>
    </row>
    <row r="29" customFormat="false" ht="12.75" hidden="false" customHeight="false" outlineLevel="0" collapsed="false">
      <c r="A29" s="21" t="n">
        <v>22</v>
      </c>
      <c r="B29" s="16" t="n">
        <v>59</v>
      </c>
      <c r="C29" s="49" t="n">
        <v>0.71145</v>
      </c>
      <c r="D29" s="49" t="n">
        <v>0.736519136363636</v>
      </c>
      <c r="E29" s="49" t="n">
        <v>0.761675636363636</v>
      </c>
      <c r="F29" s="49" t="n">
        <v>0.7869195</v>
      </c>
      <c r="G29" s="49" t="n">
        <v>0.812250727272727</v>
      </c>
      <c r="H29" s="49" t="n">
        <v>0.837669318181818</v>
      </c>
      <c r="I29" s="49" t="n">
        <v>0.863175272727273</v>
      </c>
      <c r="J29" s="49" t="n">
        <v>0.888768590909091</v>
      </c>
      <c r="K29" s="49" t="n">
        <v>0.914449272727273</v>
      </c>
      <c r="L29" s="49" t="n">
        <v>0.940217318181818</v>
      </c>
      <c r="M29" s="49" t="n">
        <v>0.966072727272727</v>
      </c>
      <c r="N29" s="49" t="n">
        <v>0.9920155</v>
      </c>
      <c r="O29" s="49" t="n">
        <v>1.01804563636364</v>
      </c>
      <c r="P29" s="49" t="n">
        <v>1.04416313636364</v>
      </c>
      <c r="Q29" s="49" t="n">
        <v>1.070368</v>
      </c>
      <c r="R29" s="49" t="n">
        <v>1.09666022727273</v>
      </c>
      <c r="S29" s="49" t="n">
        <v>1.12303981818182</v>
      </c>
      <c r="T29" s="49" t="n">
        <v>1.14950677272727</v>
      </c>
      <c r="U29" s="49" t="n">
        <v>1.17606109090909</v>
      </c>
      <c r="V29" s="49" t="n">
        <v>1.20270277272727</v>
      </c>
      <c r="W29" s="49" t="n">
        <v>1.22943181818182</v>
      </c>
      <c r="X29" s="49" t="n">
        <v>1.25624822727273</v>
      </c>
      <c r="Y29" s="49" t="n">
        <v>1.283152</v>
      </c>
      <c r="Z29" s="49" t="n">
        <v>1.31014313636364</v>
      </c>
      <c r="AA29" s="49" t="n">
        <v>1.33722163636364</v>
      </c>
      <c r="AB29" s="49" t="n">
        <v>1.3643875</v>
      </c>
      <c r="AC29" s="49" t="n">
        <v>0</v>
      </c>
    </row>
    <row r="30" customFormat="false" ht="12.75" hidden="false" customHeight="false" outlineLevel="0" collapsed="false">
      <c r="A30" s="39" t="n">
        <v>21.3</v>
      </c>
      <c r="B30" s="37" t="n">
        <v>60</v>
      </c>
      <c r="C30" s="48" t="n">
        <v>0.739197183098592</v>
      </c>
      <c r="D30" s="48" t="n">
        <v>0.76523572769953</v>
      </c>
      <c r="E30" s="48" t="n">
        <v>0.791364507042254</v>
      </c>
      <c r="F30" s="48" t="n">
        <v>0.817583521126761</v>
      </c>
      <c r="G30" s="48" t="n">
        <v>0.843892769953052</v>
      </c>
      <c r="H30" s="48" t="n">
        <v>0.870292253521127</v>
      </c>
      <c r="I30" s="48" t="n">
        <v>0.896781971830986</v>
      </c>
      <c r="J30" s="48" t="n">
        <v>0.923361924882629</v>
      </c>
      <c r="K30" s="48" t="n">
        <v>0.950032112676056</v>
      </c>
      <c r="L30" s="48" t="n">
        <v>0.976792535211268</v>
      </c>
      <c r="M30" s="48" t="n">
        <v>1.00364319248826</v>
      </c>
      <c r="N30" s="48" t="n">
        <v>1.03058408450704</v>
      </c>
      <c r="O30" s="48" t="n">
        <v>1.05761521126761</v>
      </c>
      <c r="P30" s="48" t="n">
        <v>1.08473657276995</v>
      </c>
      <c r="Q30" s="48" t="n">
        <v>1.11194816901408</v>
      </c>
      <c r="R30" s="48" t="n">
        <v>1.13925</v>
      </c>
      <c r="S30" s="48" t="n">
        <v>1.1666420657277</v>
      </c>
      <c r="T30" s="48" t="n">
        <v>1.19412436619718</v>
      </c>
      <c r="U30" s="48" t="n">
        <v>1.22169690140845</v>
      </c>
      <c r="V30" s="48" t="n">
        <v>1.2493596713615</v>
      </c>
      <c r="W30" s="48" t="n">
        <v>1.27711267605634</v>
      </c>
      <c r="X30" s="48" t="n">
        <v>1.30495591549296</v>
      </c>
      <c r="Y30" s="48" t="n">
        <v>1.33288938967136</v>
      </c>
      <c r="Z30" s="48" t="n">
        <v>1.36091309859155</v>
      </c>
      <c r="AA30" s="48" t="n">
        <v>1.38902704225352</v>
      </c>
      <c r="AB30" s="48" t="n">
        <v>1.41723122065728</v>
      </c>
      <c r="AC30" s="48" t="n">
        <v>1.44552563380282</v>
      </c>
    </row>
    <row r="31" customFormat="false" ht="12.75" hidden="false" customHeight="false" outlineLevel="0" collapsed="false">
      <c r="A31" s="21" t="n">
        <v>20.5</v>
      </c>
      <c r="B31" s="16" t="n">
        <v>61</v>
      </c>
      <c r="C31" s="49" t="n">
        <v>0.772580487804878</v>
      </c>
      <c r="D31" s="49" t="n">
        <v>0.799786390243902</v>
      </c>
      <c r="E31" s="49" t="n">
        <v>0.827086048780488</v>
      </c>
      <c r="F31" s="49" t="n">
        <v>0.854479463414634</v>
      </c>
      <c r="G31" s="49" t="n">
        <v>0.881966634146341</v>
      </c>
      <c r="H31" s="49" t="n">
        <v>0.90954756097561</v>
      </c>
      <c r="I31" s="49" t="n">
        <v>0.937222243902439</v>
      </c>
      <c r="J31" s="49" t="n">
        <v>0.964990682926829</v>
      </c>
      <c r="K31" s="49" t="n">
        <v>0.99285287804878</v>
      </c>
      <c r="L31" s="49" t="n">
        <v>1.02080882926829</v>
      </c>
      <c r="M31" s="49" t="n">
        <v>1.04885853658537</v>
      </c>
      <c r="N31" s="49" t="n">
        <v>1.077002</v>
      </c>
      <c r="O31" s="49" t="n">
        <v>1.1052392195122</v>
      </c>
      <c r="P31" s="49" t="n">
        <v>1.13357019512195</v>
      </c>
      <c r="Q31" s="49" t="n">
        <v>1.16199492682927</v>
      </c>
      <c r="R31" s="49" t="n">
        <v>1.19051341463415</v>
      </c>
      <c r="S31" s="49" t="n">
        <v>1.21912565853659</v>
      </c>
      <c r="T31" s="49" t="n">
        <v>1.24783165853659</v>
      </c>
      <c r="U31" s="49" t="n">
        <v>1.27663141463415</v>
      </c>
      <c r="V31" s="49" t="n">
        <v>1.30552492682927</v>
      </c>
      <c r="W31" s="49" t="n">
        <v>1.33451219512195</v>
      </c>
      <c r="X31" s="49" t="n">
        <v>1.3635932195122</v>
      </c>
      <c r="Y31" s="49" t="n">
        <v>1.392768</v>
      </c>
      <c r="Z31" s="49" t="n">
        <v>1.42203653658537</v>
      </c>
      <c r="AA31" s="49" t="n">
        <v>1.45139882926829</v>
      </c>
      <c r="AB31" s="49" t="n">
        <v>1.48085487804878</v>
      </c>
      <c r="AC31" s="49" t="n">
        <v>1.51040468292683</v>
      </c>
    </row>
    <row r="32" customFormat="false" ht="12.75" hidden="false" customHeight="false" outlineLevel="0" collapsed="false">
      <c r="A32" s="39" t="n">
        <v>19.8</v>
      </c>
      <c r="B32" s="37" t="n">
        <v>62</v>
      </c>
      <c r="C32" s="48" t="n">
        <v>0.804590909090909</v>
      </c>
      <c r="D32" s="48" t="n">
        <v>0.832915202020202</v>
      </c>
      <c r="E32" s="48" t="n">
        <v>0.861336565656566</v>
      </c>
      <c r="F32" s="48" t="n">
        <v>0.889855</v>
      </c>
      <c r="G32" s="48" t="n">
        <v>0.918470505050505</v>
      </c>
      <c r="H32" s="48" t="n">
        <v>0.947183080808081</v>
      </c>
      <c r="I32" s="48" t="n">
        <v>0.975992727272727</v>
      </c>
      <c r="J32" s="48" t="n">
        <v>1.00489944444444</v>
      </c>
      <c r="K32" s="48" t="n">
        <v>1.03390323232323</v>
      </c>
      <c r="L32" s="48" t="n">
        <v>1.06300409090909</v>
      </c>
      <c r="M32" s="48" t="n">
        <v>1.09220202020202</v>
      </c>
      <c r="N32" s="48" t="n">
        <v>1.12149702020202</v>
      </c>
      <c r="O32" s="48" t="n">
        <v>1.15088909090909</v>
      </c>
      <c r="P32" s="48" t="n">
        <v>1.18037823232323</v>
      </c>
      <c r="Q32" s="48" t="n">
        <v>1.20996444444444</v>
      </c>
      <c r="R32" s="48" t="n">
        <v>1.23964772727273</v>
      </c>
      <c r="S32" s="48" t="n">
        <v>1.26942808080808</v>
      </c>
      <c r="T32" s="48" t="n">
        <v>1.29930550505051</v>
      </c>
      <c r="U32" s="48" t="n">
        <v>1.32928</v>
      </c>
      <c r="V32" s="48" t="n">
        <v>1.35935156565657</v>
      </c>
      <c r="W32" s="48" t="n">
        <v>1.3895202020202</v>
      </c>
      <c r="X32" s="48" t="n">
        <v>1.41978590909091</v>
      </c>
      <c r="Y32" s="48" t="n">
        <v>1.45014868686869</v>
      </c>
      <c r="Z32" s="48" t="n">
        <v>1.48060853535354</v>
      </c>
      <c r="AA32" s="48" t="n">
        <v>1.51116545454545</v>
      </c>
      <c r="AB32" s="48" t="n">
        <v>1.54181944444444</v>
      </c>
      <c r="AC32" s="48" t="n">
        <v>1.57257050505051</v>
      </c>
    </row>
    <row r="33" customFormat="false" ht="12.75" hidden="false" customHeight="false" outlineLevel="0" collapsed="false">
      <c r="A33" s="21" t="n">
        <v>19.0972222222222</v>
      </c>
      <c r="B33" s="16" t="n">
        <v>63</v>
      </c>
      <c r="C33" s="49" t="n">
        <v>0.839069672727273</v>
      </c>
      <c r="D33" s="49" t="n">
        <v>0.868598626909091</v>
      </c>
      <c r="E33" s="49" t="n">
        <v>0.898228224</v>
      </c>
      <c r="F33" s="49" t="n">
        <v>0.927958464</v>
      </c>
      <c r="G33" s="49" t="n">
        <v>0.957789346909091</v>
      </c>
      <c r="H33" s="49" t="n">
        <v>0.987720872727273</v>
      </c>
      <c r="I33" s="49" t="n">
        <v>1.01775304145455</v>
      </c>
      <c r="J33" s="49" t="n">
        <v>1.04788585309091</v>
      </c>
      <c r="K33" s="49" t="n">
        <v>1.07811930763636</v>
      </c>
      <c r="L33" s="49" t="n">
        <v>1.10845340509091</v>
      </c>
      <c r="M33" s="49" t="n">
        <v>1.13888814545455</v>
      </c>
      <c r="N33" s="49" t="n">
        <v>1.16942352872727</v>
      </c>
      <c r="O33" s="49" t="n">
        <v>1.20005955490909</v>
      </c>
      <c r="P33" s="49" t="n">
        <v>1.230796224</v>
      </c>
      <c r="Q33" s="49" t="n">
        <v>1.261633536</v>
      </c>
      <c r="R33" s="49" t="n">
        <v>1.29257149090909</v>
      </c>
      <c r="S33" s="49" t="n">
        <v>1.32361008872727</v>
      </c>
      <c r="T33" s="49" t="n">
        <v>1.35474932945455</v>
      </c>
      <c r="U33" s="49" t="n">
        <v>1.38598921309091</v>
      </c>
      <c r="V33" s="49" t="n">
        <v>1.41732973963636</v>
      </c>
      <c r="W33" s="49" t="n">
        <v>1.44877090909091</v>
      </c>
      <c r="X33" s="49" t="n">
        <v>1.48031272145455</v>
      </c>
      <c r="Y33" s="49" t="n">
        <v>1.51195517672727</v>
      </c>
      <c r="Z33" s="49" t="n">
        <v>1.54369827490909</v>
      </c>
      <c r="AA33" s="49" t="n">
        <v>1.575542016</v>
      </c>
      <c r="AB33" s="49" t="n">
        <v>1.6074864</v>
      </c>
      <c r="AC33" s="49" t="n">
        <v>1.63953142690909</v>
      </c>
    </row>
    <row r="34" customFormat="false" ht="12.75" hidden="false" customHeight="false" outlineLevel="0" collapsed="false">
      <c r="A34" s="39" t="n">
        <v>18.5</v>
      </c>
      <c r="B34" s="37" t="n">
        <v>64</v>
      </c>
      <c r="C34" s="48" t="n">
        <v>0.871183783783784</v>
      </c>
      <c r="D34" s="48" t="n">
        <v>0.901833567567568</v>
      </c>
      <c r="E34" s="48" t="n">
        <v>0.932587243243243</v>
      </c>
      <c r="F34" s="48" t="n">
        <v>0.963444810810811</v>
      </c>
      <c r="G34" s="48" t="n">
        <v>0.99440627027027</v>
      </c>
      <c r="H34" s="48" t="n">
        <v>1.02547162162162</v>
      </c>
      <c r="I34" s="48" t="n">
        <v>1.05664086486486</v>
      </c>
      <c r="J34" s="48" t="n">
        <v>1.087914</v>
      </c>
      <c r="K34" s="48" t="n">
        <v>1.11929102702703</v>
      </c>
      <c r="L34" s="48" t="n">
        <v>1.15077194594595</v>
      </c>
      <c r="M34" s="48" t="n">
        <v>1.18235675675676</v>
      </c>
      <c r="N34" s="48" t="n">
        <v>1.21404545945946</v>
      </c>
      <c r="O34" s="48" t="n">
        <v>1.24583805405405</v>
      </c>
      <c r="P34" s="48" t="n">
        <v>1.27773454054054</v>
      </c>
      <c r="Q34" s="48" t="n">
        <v>1.30973491891892</v>
      </c>
      <c r="R34" s="48" t="n">
        <v>1.34183918918919</v>
      </c>
      <c r="S34" s="48" t="n">
        <v>1.37404735135135</v>
      </c>
      <c r="T34" s="48" t="n">
        <v>1.40635940540541</v>
      </c>
      <c r="U34" s="48" t="n">
        <v>1.43877535135135</v>
      </c>
      <c r="V34" s="48" t="n">
        <v>1.47129518918919</v>
      </c>
      <c r="W34" s="48" t="n">
        <v>1.50391891891892</v>
      </c>
      <c r="X34" s="48" t="n">
        <v>1.53664654054054</v>
      </c>
      <c r="Y34" s="48" t="n">
        <v>1.56947805405405</v>
      </c>
      <c r="Z34" s="48" t="n">
        <v>1.60241345945946</v>
      </c>
      <c r="AA34" s="48" t="n">
        <v>1.63545275675676</v>
      </c>
      <c r="AB34" s="48" t="n">
        <v>1.66859594594595</v>
      </c>
      <c r="AC34" s="48" t="n">
        <v>1.70184302702703</v>
      </c>
    </row>
    <row r="35" customFormat="false" ht="12.75" hidden="false" customHeight="false" outlineLevel="0" collapsed="false">
      <c r="A35" s="21" t="n">
        <v>17.8</v>
      </c>
      <c r="B35" s="40" t="n">
        <v>65</v>
      </c>
      <c r="C35" s="49" t="n">
        <v>0.910668539325843</v>
      </c>
      <c r="D35" s="49" t="n">
        <v>0.942697808988764</v>
      </c>
      <c r="E35" s="49" t="n">
        <v>0.974835056179775</v>
      </c>
      <c r="F35" s="49" t="n">
        <v>1.00708028089888</v>
      </c>
      <c r="G35" s="49" t="n">
        <v>1.03943348314607</v>
      </c>
      <c r="H35" s="49" t="n">
        <v>1.07189466292135</v>
      </c>
      <c r="I35" s="49" t="n">
        <v>1.10446382022472</v>
      </c>
      <c r="J35" s="49" t="n">
        <v>1.13714095505618</v>
      </c>
      <c r="K35" s="49" t="n">
        <v>1.16992606741573</v>
      </c>
      <c r="L35" s="49" t="n">
        <v>1.20281915730337</v>
      </c>
      <c r="M35" s="49" t="n">
        <v>1.2358202247191</v>
      </c>
      <c r="N35" s="49" t="n">
        <v>1.26892926966292</v>
      </c>
      <c r="O35" s="49" t="n">
        <v>1.30214629213483</v>
      </c>
      <c r="P35" s="49" t="n">
        <v>1.33547129213483</v>
      </c>
      <c r="Q35" s="49" t="n">
        <v>1.36890426966292</v>
      </c>
      <c r="R35" s="49" t="n">
        <v>1.4024452247191</v>
      </c>
      <c r="S35" s="49" t="n">
        <v>1.43609415730337</v>
      </c>
      <c r="T35" s="49" t="n">
        <v>1.46985106741573</v>
      </c>
      <c r="U35" s="49" t="n">
        <v>1.50371595505618</v>
      </c>
      <c r="V35" s="49" t="n">
        <v>1.53768882022472</v>
      </c>
      <c r="W35" s="49" t="n">
        <v>1.57176966292135</v>
      </c>
      <c r="X35" s="49" t="n">
        <v>1.60595848314607</v>
      </c>
      <c r="Y35" s="49" t="n">
        <v>1.64025528089888</v>
      </c>
      <c r="Z35" s="49" t="n">
        <v>1.67466005617978</v>
      </c>
      <c r="AA35" s="49" t="n">
        <v>1.70917280898876</v>
      </c>
      <c r="AB35" s="49" t="n">
        <v>1.74379353932584</v>
      </c>
      <c r="AC35" s="49" t="n">
        <v>1.77852224719101</v>
      </c>
    </row>
    <row r="36" customFormat="false" ht="12.75" hidden="false" customHeight="false" outlineLevel="0" collapsed="false">
      <c r="A36" s="39" t="n">
        <v>17.0972222222222</v>
      </c>
      <c r="B36" s="41" t="n">
        <v>66</v>
      </c>
      <c r="C36" s="48" t="n">
        <v>0.953540861088546</v>
      </c>
      <c r="D36" s="48" t="n">
        <v>0.987068003249391</v>
      </c>
      <c r="E36" s="48" t="n">
        <v>1.02070756133225</v>
      </c>
      <c r="F36" s="48" t="n">
        <v>1.05445953533712</v>
      </c>
      <c r="G36" s="48" t="n">
        <v>1.08832392526401</v>
      </c>
      <c r="H36" s="48" t="n">
        <v>1.12230073111292</v>
      </c>
      <c r="I36" s="48" t="n">
        <v>1.15638995288383</v>
      </c>
      <c r="J36" s="48" t="n">
        <v>1.19059159057677</v>
      </c>
      <c r="K36" s="48" t="n">
        <v>1.22490564419171</v>
      </c>
      <c r="L36" s="48" t="n">
        <v>1.25933211372868</v>
      </c>
      <c r="M36" s="48" t="n">
        <v>1.29387099918765</v>
      </c>
      <c r="N36" s="48" t="n">
        <v>1.32852230056864</v>
      </c>
      <c r="O36" s="48" t="n">
        <v>1.36328601787165</v>
      </c>
      <c r="P36" s="48" t="n">
        <v>1.39816215109667</v>
      </c>
      <c r="Q36" s="48" t="n">
        <v>1.4331507002437</v>
      </c>
      <c r="R36" s="48" t="n">
        <v>1.46825166531275</v>
      </c>
      <c r="S36" s="48" t="n">
        <v>1.50346504630382</v>
      </c>
      <c r="T36" s="48" t="n">
        <v>1.5387908432169</v>
      </c>
      <c r="U36" s="48" t="n">
        <v>1.57422905605199</v>
      </c>
      <c r="V36" s="48" t="n">
        <v>1.6097796848091</v>
      </c>
      <c r="W36" s="48" t="n">
        <v>1.64544272948822</v>
      </c>
      <c r="X36" s="48" t="n">
        <v>1.68121819008936</v>
      </c>
      <c r="Y36" s="48" t="n">
        <v>1.71710606661251</v>
      </c>
      <c r="Z36" s="48" t="n">
        <v>1.75310635905768</v>
      </c>
      <c r="AA36" s="48" t="n">
        <v>1.78921906742486</v>
      </c>
      <c r="AB36" s="48" t="n">
        <v>1.82544419171405</v>
      </c>
      <c r="AC36" s="48" t="n">
        <v>1.86178173192526</v>
      </c>
    </row>
    <row r="37" customFormat="false" ht="12.75" hidden="false" customHeight="false" outlineLevel="0" collapsed="false">
      <c r="A37" s="21" t="n">
        <v>16.5</v>
      </c>
      <c r="B37" s="40" t="n">
        <v>67</v>
      </c>
      <c r="C37" s="49" t="n">
        <v>0.993690909090909</v>
      </c>
      <c r="D37" s="49" t="n">
        <v>1.02861945454545</v>
      </c>
      <c r="E37" s="49" t="n">
        <v>1.06366448484848</v>
      </c>
      <c r="F37" s="49" t="n">
        <v>1.098826</v>
      </c>
      <c r="G37" s="49" t="n">
        <v>1.134104</v>
      </c>
      <c r="H37" s="49" t="n">
        <v>1.16949848484848</v>
      </c>
      <c r="I37" s="49" t="n">
        <v>1.20500945454545</v>
      </c>
      <c r="J37" s="49" t="n">
        <v>1.24063690909091</v>
      </c>
      <c r="K37" s="49" t="n">
        <v>1.27638084848485</v>
      </c>
      <c r="L37" s="49" t="n">
        <v>1.31224127272727</v>
      </c>
      <c r="M37" s="49" t="n">
        <v>1.34821818181818</v>
      </c>
      <c r="N37" s="49" t="n">
        <v>1.38431157575758</v>
      </c>
      <c r="O37" s="49" t="n">
        <v>1.42052145454545</v>
      </c>
      <c r="P37" s="49" t="n">
        <v>1.45684781818182</v>
      </c>
      <c r="Q37" s="49" t="n">
        <v>1.49329066666667</v>
      </c>
      <c r="R37" s="49" t="n">
        <v>1.52985</v>
      </c>
      <c r="S37" s="49" t="n">
        <v>1.56652581818182</v>
      </c>
      <c r="T37" s="49" t="n">
        <v>1.60331812121212</v>
      </c>
      <c r="U37" s="49" t="n">
        <v>1.64022690909091</v>
      </c>
      <c r="V37" s="49" t="n">
        <v>1.67725218181818</v>
      </c>
      <c r="W37" s="49" t="n">
        <v>1.71439393939394</v>
      </c>
      <c r="X37" s="49" t="n">
        <v>1.75165218181818</v>
      </c>
      <c r="Y37" s="49" t="n">
        <v>1.78902690909091</v>
      </c>
      <c r="Z37" s="49" t="n">
        <v>1.82651812121212</v>
      </c>
      <c r="AA37" s="49" t="n">
        <v>1.86412581818182</v>
      </c>
      <c r="AB37" s="49" t="n">
        <v>1.90185</v>
      </c>
      <c r="AC37" s="49" t="n">
        <v>1.93969066666667</v>
      </c>
    </row>
    <row r="38" customFormat="false" ht="12.75" hidden="false" customHeight="false" outlineLevel="0" collapsed="false">
      <c r="A38" s="39" t="n">
        <v>15.8</v>
      </c>
      <c r="B38" s="41" t="n">
        <v>68</v>
      </c>
      <c r="C38" s="48" t="n">
        <v>1.04360126582279</v>
      </c>
      <c r="D38" s="48" t="n">
        <v>1.08027348101266</v>
      </c>
      <c r="E38" s="48" t="n">
        <v>1.11706734177215</v>
      </c>
      <c r="F38" s="48" t="n">
        <v>1.15398284810127</v>
      </c>
      <c r="G38" s="48" t="n">
        <v>1.19102</v>
      </c>
      <c r="H38" s="48" t="n">
        <v>1.22817879746835</v>
      </c>
      <c r="I38" s="48" t="n">
        <v>1.26545924050633</v>
      </c>
      <c r="J38" s="48" t="n">
        <v>1.30286132911392</v>
      </c>
      <c r="K38" s="48" t="n">
        <v>1.34038506329114</v>
      </c>
      <c r="L38" s="48" t="n">
        <v>1.37803044303797</v>
      </c>
      <c r="M38" s="48" t="n">
        <v>1.41579746835443</v>
      </c>
      <c r="N38" s="48" t="n">
        <v>1.45368613924051</v>
      </c>
      <c r="O38" s="48" t="n">
        <v>1.4916964556962</v>
      </c>
      <c r="P38" s="48" t="n">
        <v>1.52982841772152</v>
      </c>
      <c r="Q38" s="48" t="n">
        <v>1.56808202531646</v>
      </c>
      <c r="R38" s="48" t="n">
        <v>1.60645727848101</v>
      </c>
      <c r="S38" s="48" t="n">
        <v>1.64495417721519</v>
      </c>
      <c r="T38" s="48" t="n">
        <v>1.68357272151899</v>
      </c>
      <c r="U38" s="48" t="n">
        <v>1.72231291139241</v>
      </c>
      <c r="V38" s="48" t="n">
        <v>1.76117474683544</v>
      </c>
      <c r="W38" s="48" t="n">
        <v>1.8001582278481</v>
      </c>
      <c r="X38" s="48" t="n">
        <v>1.83926335443038</v>
      </c>
      <c r="Y38" s="48" t="n">
        <v>1.87849012658228</v>
      </c>
      <c r="Z38" s="48" t="n">
        <v>1.9178385443038</v>
      </c>
      <c r="AA38" s="48" t="n">
        <v>1.95730860759494</v>
      </c>
      <c r="AB38" s="48" t="n">
        <v>1.9969003164557</v>
      </c>
      <c r="AC38" s="48" t="n">
        <v>2.03661367088608</v>
      </c>
    </row>
    <row r="39" customFormat="false" ht="12.75" hidden="false" customHeight="false" outlineLevel="0" collapsed="false">
      <c r="A39" s="21" t="n">
        <v>15.1972222222222</v>
      </c>
      <c r="B39" s="40" t="n">
        <v>69</v>
      </c>
      <c r="C39" s="49" t="n">
        <v>1.09111387314933</v>
      </c>
      <c r="D39" s="49" t="n">
        <v>1.12944462803875</v>
      </c>
      <c r="E39" s="49" t="n">
        <v>1.16790185340888</v>
      </c>
      <c r="F39" s="49" t="n">
        <v>1.20648554925973</v>
      </c>
      <c r="G39" s="49" t="n">
        <v>1.2451957155913</v>
      </c>
      <c r="H39" s="49" t="n">
        <v>1.28403235240358</v>
      </c>
      <c r="I39" s="49" t="n">
        <v>1.32299545969658</v>
      </c>
      <c r="J39" s="49" t="n">
        <v>1.3620850374703</v>
      </c>
      <c r="K39" s="49" t="n">
        <v>1.40130108572473</v>
      </c>
      <c r="L39" s="49" t="n">
        <v>1.44064360445988</v>
      </c>
      <c r="M39" s="49" t="n">
        <v>1.48011259367575</v>
      </c>
      <c r="N39" s="49" t="n">
        <v>1.51970805337233</v>
      </c>
      <c r="O39" s="49" t="n">
        <v>1.55942998354963</v>
      </c>
      <c r="P39" s="49" t="n">
        <v>1.59927838420764</v>
      </c>
      <c r="Q39" s="49" t="n">
        <v>1.63925325534637</v>
      </c>
      <c r="R39" s="49" t="n">
        <v>1.67935459696582</v>
      </c>
      <c r="S39" s="49" t="n">
        <v>1.71958240906598</v>
      </c>
      <c r="T39" s="49" t="n">
        <v>1.75993669164687</v>
      </c>
      <c r="U39" s="49" t="n">
        <v>1.80041744470846</v>
      </c>
      <c r="V39" s="49" t="n">
        <v>1.84102466825078</v>
      </c>
      <c r="W39" s="49" t="n">
        <v>1.88175836227381</v>
      </c>
      <c r="X39" s="49" t="n">
        <v>1.92261852677755</v>
      </c>
      <c r="Y39" s="49" t="n">
        <v>1.96360516176202</v>
      </c>
      <c r="Z39" s="49" t="n">
        <v>2.0047182672272</v>
      </c>
      <c r="AA39" s="49" t="n">
        <v>2.04595784317309</v>
      </c>
      <c r="AB39" s="49" t="n">
        <v>2.08732388959971</v>
      </c>
      <c r="AC39" s="49" t="n">
        <v>2.12881640650704</v>
      </c>
    </row>
    <row r="40" customFormat="false" ht="12.75" hidden="false" customHeight="false" outlineLevel="0" collapsed="false">
      <c r="A40" s="39" t="n">
        <v>14.6</v>
      </c>
      <c r="B40" s="41" t="n">
        <v>70</v>
      </c>
      <c r="C40" s="48" t="n">
        <v>1.14211643835616</v>
      </c>
      <c r="D40" s="48" t="n">
        <v>1.18222746575342</v>
      </c>
      <c r="E40" s="48" t="n">
        <v>1.2224701369863</v>
      </c>
      <c r="F40" s="48" t="n">
        <v>1.26284445205479</v>
      </c>
      <c r="G40" s="48" t="n">
        <v>1.3033504109589</v>
      </c>
      <c r="H40" s="48" t="n">
        <v>1.34398801369863</v>
      </c>
      <c r="I40" s="48" t="n">
        <v>1.38475726027397</v>
      </c>
      <c r="J40" s="48" t="n">
        <v>1.42565815068493</v>
      </c>
      <c r="K40" s="48" t="n">
        <v>1.46669068493151</v>
      </c>
      <c r="L40" s="48" t="n">
        <v>1.5078548630137</v>
      </c>
      <c r="M40" s="48" t="n">
        <v>1.54915068493151</v>
      </c>
      <c r="N40" s="48" t="n">
        <v>1.59057815068493</v>
      </c>
      <c r="O40" s="48" t="n">
        <v>1.63213726027397</v>
      </c>
      <c r="P40" s="48" t="n">
        <v>1.67382801369863</v>
      </c>
      <c r="Q40" s="48" t="n">
        <v>1.7156504109589</v>
      </c>
      <c r="R40" s="48" t="n">
        <v>1.75760445205479</v>
      </c>
      <c r="S40" s="48" t="n">
        <v>1.7996901369863</v>
      </c>
      <c r="T40" s="48" t="n">
        <v>1.84190746575342</v>
      </c>
      <c r="U40" s="48" t="n">
        <v>1.88425643835616</v>
      </c>
      <c r="V40" s="48" t="n">
        <v>1.92673705479452</v>
      </c>
      <c r="W40" s="48" t="n">
        <v>1.96934931506849</v>
      </c>
      <c r="X40" s="48" t="n">
        <v>2.01209321917808</v>
      </c>
      <c r="Y40" s="48" t="n">
        <v>2.05496876712329</v>
      </c>
      <c r="Z40" s="48" t="n">
        <v>2.09797595890411</v>
      </c>
      <c r="AA40" s="48" t="n">
        <v>2.14111479452055</v>
      </c>
      <c r="AB40" s="48" t="n">
        <v>2.1843852739726</v>
      </c>
      <c r="AC40" s="48" t="n">
        <v>2.22778739726027</v>
      </c>
    </row>
    <row r="41" customFormat="false" ht="12.75" hidden="false" customHeight="false" outlineLevel="0" collapsed="false">
      <c r="A41" s="21" t="n">
        <v>14</v>
      </c>
      <c r="B41" s="40" t="n">
        <v>71</v>
      </c>
      <c r="C41" s="49" t="n">
        <v>1.19770714285714</v>
      </c>
      <c r="D41" s="49" t="n">
        <v>1.23975864285714</v>
      </c>
      <c r="E41" s="49" t="n">
        <v>1.28194742857143</v>
      </c>
      <c r="F41" s="49" t="n">
        <v>1.3242735</v>
      </c>
      <c r="G41" s="49" t="n">
        <v>1.36673685714286</v>
      </c>
      <c r="H41" s="49" t="n">
        <v>1.4093375</v>
      </c>
      <c r="I41" s="49" t="n">
        <v>1.45207542857143</v>
      </c>
      <c r="J41" s="49" t="n">
        <v>1.49495064285714</v>
      </c>
      <c r="K41" s="49" t="n">
        <v>1.53796314285714</v>
      </c>
      <c r="L41" s="49" t="n">
        <v>1.58111292857143</v>
      </c>
      <c r="M41" s="49" t="n">
        <v>1.6244</v>
      </c>
      <c r="N41" s="49" t="n">
        <v>1.66782435714286</v>
      </c>
      <c r="O41" s="49" t="n">
        <v>1.711386</v>
      </c>
      <c r="P41" s="49" t="n">
        <v>1.75508492857143</v>
      </c>
      <c r="Q41" s="49" t="n">
        <v>1.79892114285714</v>
      </c>
      <c r="R41" s="49" t="n">
        <v>1.84289464285714</v>
      </c>
      <c r="S41" s="49" t="n">
        <v>1.88700542857143</v>
      </c>
      <c r="T41" s="49" t="n">
        <v>1.9312535</v>
      </c>
      <c r="U41" s="49" t="n">
        <v>1.97563885714286</v>
      </c>
      <c r="V41" s="49" t="n">
        <v>2.0201615</v>
      </c>
      <c r="W41" s="49" t="n">
        <v>2.06482142857143</v>
      </c>
      <c r="X41" s="49" t="n">
        <v>2.10961864285714</v>
      </c>
      <c r="Y41" s="49" t="n">
        <v>2.15455314285714</v>
      </c>
      <c r="Z41" s="49" t="n">
        <v>2.19962492857143</v>
      </c>
      <c r="AA41" s="49" t="n">
        <v>2.244834</v>
      </c>
      <c r="AB41" s="49" t="n">
        <v>2.29018035714286</v>
      </c>
      <c r="AC41" s="49" t="n">
        <v>2.335664</v>
      </c>
    </row>
    <row r="42" customFormat="false" ht="12.75" hidden="false" customHeight="false" outlineLevel="0" collapsed="false">
      <c r="A42" s="39" t="n">
        <v>13.4</v>
      </c>
      <c r="B42" s="41" t="n">
        <v>72</v>
      </c>
      <c r="C42" s="48" t="n">
        <v>1.25827611940299</v>
      </c>
      <c r="D42" s="48" t="n">
        <v>1.30244186567164</v>
      </c>
      <c r="E42" s="48" t="n">
        <v>1.34675104477612</v>
      </c>
      <c r="F42" s="48" t="n">
        <v>1.39120365671642</v>
      </c>
      <c r="G42" s="48" t="n">
        <v>1.43579970149254</v>
      </c>
      <c r="H42" s="48" t="n">
        <v>1.48053917910448</v>
      </c>
      <c r="I42" s="48" t="n">
        <v>1.52542208955224</v>
      </c>
      <c r="J42" s="48" t="n">
        <v>1.57044843283582</v>
      </c>
      <c r="K42" s="48" t="n">
        <v>1.61561820895522</v>
      </c>
      <c r="L42" s="48" t="n">
        <v>1.66093141791045</v>
      </c>
      <c r="M42" s="48" t="n">
        <v>1.70638805970149</v>
      </c>
      <c r="N42" s="48" t="n">
        <v>1.75198813432836</v>
      </c>
      <c r="O42" s="48" t="n">
        <v>1.79773164179104</v>
      </c>
      <c r="P42" s="48" t="n">
        <v>1.84361858208955</v>
      </c>
      <c r="Q42" s="48" t="n">
        <v>1.88964895522388</v>
      </c>
      <c r="R42" s="48" t="n">
        <v>1.93582276119403</v>
      </c>
      <c r="S42" s="48" t="n">
        <v>1.98214</v>
      </c>
      <c r="T42" s="48" t="n">
        <v>2.02860067164179</v>
      </c>
      <c r="U42" s="48" t="n">
        <v>2.0752047761194</v>
      </c>
      <c r="V42" s="48" t="n">
        <v>2.12195231343284</v>
      </c>
      <c r="W42" s="48" t="n">
        <v>2.16884328358209</v>
      </c>
      <c r="X42" s="48" t="n">
        <v>2.21587768656716</v>
      </c>
      <c r="Y42" s="48" t="n">
        <v>2.26305552238806</v>
      </c>
      <c r="Z42" s="48" t="n">
        <v>2.31037679104478</v>
      </c>
      <c r="AA42" s="48" t="n">
        <v>2.35784149253731</v>
      </c>
      <c r="AB42" s="48" t="n">
        <v>2.40544962686567</v>
      </c>
      <c r="AC42" s="48" t="n">
        <v>2.45320119402985</v>
      </c>
    </row>
    <row r="43" customFormat="false" ht="12.75" hidden="false" customHeight="false" outlineLevel="0" collapsed="false">
      <c r="A43" s="21" t="n">
        <v>12.9</v>
      </c>
      <c r="B43" s="40" t="n">
        <v>73</v>
      </c>
      <c r="C43" s="49" t="n">
        <v>1.31425581395349</v>
      </c>
      <c r="D43" s="49" t="n">
        <v>1.36037372093023</v>
      </c>
      <c r="E43" s="49" t="n">
        <v>1.40664062015504</v>
      </c>
      <c r="F43" s="49" t="n">
        <v>1.45305651162791</v>
      </c>
      <c r="G43" s="49" t="n">
        <v>1.49962139534884</v>
      </c>
      <c r="H43" s="49" t="n">
        <v>1.54633527131783</v>
      </c>
      <c r="I43" s="49" t="n">
        <v>1.59319813953488</v>
      </c>
      <c r="J43" s="49" t="n">
        <v>1.64021</v>
      </c>
      <c r="K43" s="49" t="n">
        <v>1.68737085271318</v>
      </c>
      <c r="L43" s="49" t="n">
        <v>1.73468069767442</v>
      </c>
      <c r="M43" s="49" t="n">
        <v>1.78213953488372</v>
      </c>
      <c r="N43" s="49" t="n">
        <v>1.82974736434109</v>
      </c>
      <c r="O43" s="49" t="n">
        <v>1.87750418604651</v>
      </c>
      <c r="P43" s="49" t="n">
        <v>1.92541</v>
      </c>
      <c r="Q43" s="49" t="n">
        <v>1.97346480620155</v>
      </c>
      <c r="R43" s="49" t="n">
        <v>2.02166860465116</v>
      </c>
      <c r="S43" s="49" t="n">
        <v>2.07002139534884</v>
      </c>
      <c r="T43" s="49" t="n">
        <v>2.11852317829457</v>
      </c>
      <c r="U43" s="49" t="n">
        <v>2.16717395348837</v>
      </c>
      <c r="V43" s="49" t="n">
        <v>2.21597372093023</v>
      </c>
      <c r="W43" s="49" t="n">
        <v>2.26492248062015</v>
      </c>
      <c r="X43" s="49" t="n">
        <v>2.31402023255814</v>
      </c>
      <c r="Y43" s="49" t="n">
        <v>2.36326697674419</v>
      </c>
      <c r="Z43" s="49" t="n">
        <v>2.41266271317829</v>
      </c>
      <c r="AA43" s="49" t="n">
        <v>2.46220744186046</v>
      </c>
      <c r="AB43" s="49" t="n">
        <v>2.5119011627907</v>
      </c>
      <c r="AC43" s="49" t="n">
        <v>2.56174387596899</v>
      </c>
    </row>
    <row r="44" customFormat="false" ht="12.75" hidden="false" customHeight="false" outlineLevel="0" collapsed="false">
      <c r="A44" s="39" t="n">
        <v>12.3</v>
      </c>
      <c r="B44" s="41" t="n">
        <v>74</v>
      </c>
      <c r="C44" s="48" t="n">
        <v>1.38592682926829</v>
      </c>
      <c r="D44" s="48" t="n">
        <v>1.43454642276423</v>
      </c>
      <c r="E44" s="48" t="n">
        <v>1.48332227642276</v>
      </c>
      <c r="F44" s="48" t="n">
        <v>1.5322543902439</v>
      </c>
      <c r="G44" s="48" t="n">
        <v>1.58134276422764</v>
      </c>
      <c r="H44" s="48" t="n">
        <v>1.63058739837398</v>
      </c>
      <c r="I44" s="48" t="n">
        <v>1.67998829268293</v>
      </c>
      <c r="J44" s="48" t="n">
        <v>1.72954544715447</v>
      </c>
      <c r="K44" s="48" t="n">
        <v>1.77925886178862</v>
      </c>
      <c r="L44" s="48" t="n">
        <v>1.82912853658537</v>
      </c>
      <c r="M44" s="48" t="n">
        <v>1.87915447154472</v>
      </c>
      <c r="N44" s="48" t="n">
        <v>1.92933666666667</v>
      </c>
      <c r="O44" s="48" t="n">
        <v>1.97967512195122</v>
      </c>
      <c r="P44" s="48" t="n">
        <v>2.03016983739837</v>
      </c>
      <c r="Q44" s="48" t="n">
        <v>2.08082081300813</v>
      </c>
      <c r="R44" s="48" t="n">
        <v>2.13162804878049</v>
      </c>
      <c r="S44" s="48" t="n">
        <v>2.18259154471545</v>
      </c>
      <c r="T44" s="48" t="n">
        <v>2.23371130081301</v>
      </c>
      <c r="U44" s="48" t="n">
        <v>2.28498731707317</v>
      </c>
      <c r="V44" s="48" t="n">
        <v>2.33641959349594</v>
      </c>
      <c r="W44" s="48" t="n">
        <v>2.3880081300813</v>
      </c>
      <c r="X44" s="48" t="n">
        <v>2.43975292682927</v>
      </c>
      <c r="Y44" s="48" t="n">
        <v>2.49165398373984</v>
      </c>
      <c r="Z44" s="48" t="n">
        <v>2.54371130081301</v>
      </c>
      <c r="AA44" s="48" t="n">
        <v>2.59592487804878</v>
      </c>
      <c r="AB44" s="48" t="n">
        <v>2.64829471544715</v>
      </c>
      <c r="AC44" s="48" t="n">
        <v>2.70082081300813</v>
      </c>
    </row>
    <row r="45" customFormat="false" ht="12.75" hidden="false" customHeight="false" outlineLevel="0" collapsed="false">
      <c r="A45" s="21" t="n">
        <v>11.8</v>
      </c>
      <c r="B45" s="40" t="n">
        <v>75</v>
      </c>
      <c r="C45" s="49" t="n">
        <v>1.45253389830508</v>
      </c>
      <c r="D45" s="49" t="n">
        <v>1.5034763559322</v>
      </c>
      <c r="E45" s="49" t="n">
        <v>1.55458169491525</v>
      </c>
      <c r="F45" s="49" t="n">
        <v>1.60584991525424</v>
      </c>
      <c r="G45" s="49" t="n">
        <v>1.65728101694915</v>
      </c>
      <c r="H45" s="49" t="n">
        <v>1.708875</v>
      </c>
      <c r="I45" s="49" t="n">
        <v>1.76063186440678</v>
      </c>
      <c r="J45" s="49" t="n">
        <v>1.81255161016949</v>
      </c>
      <c r="K45" s="49" t="n">
        <v>1.86463423728814</v>
      </c>
      <c r="L45" s="49" t="n">
        <v>1.91687974576271</v>
      </c>
      <c r="M45" s="49" t="n">
        <v>1.96928813559322</v>
      </c>
      <c r="N45" s="49" t="n">
        <v>2.02185940677966</v>
      </c>
      <c r="O45" s="49" t="n">
        <v>2.07459355932203</v>
      </c>
      <c r="P45" s="49" t="n">
        <v>2.12749059322034</v>
      </c>
      <c r="Q45" s="49" t="n">
        <v>2.18055050847458</v>
      </c>
      <c r="R45" s="49" t="n">
        <v>2.23377330508475</v>
      </c>
      <c r="S45" s="49" t="n">
        <v>2.28715898305085</v>
      </c>
      <c r="T45" s="49" t="n">
        <v>2.34070754237288</v>
      </c>
      <c r="U45" s="49" t="n">
        <v>2.39441898305085</v>
      </c>
      <c r="V45" s="49" t="n">
        <v>2.44829330508475</v>
      </c>
      <c r="W45" s="49" t="n">
        <v>2.50233050847458</v>
      </c>
      <c r="X45" s="49" t="n">
        <v>2.55653059322034</v>
      </c>
      <c r="Y45" s="49" t="n">
        <v>2.61089355932203</v>
      </c>
      <c r="Z45" s="49" t="n">
        <v>2.66541940677966</v>
      </c>
      <c r="AA45" s="49" t="n">
        <v>2.72010813559322</v>
      </c>
      <c r="AB45" s="49" t="n">
        <v>2.77495974576271</v>
      </c>
      <c r="AC45" s="49" t="n">
        <v>2.82997423728814</v>
      </c>
    </row>
    <row r="46" customFormat="false" ht="12.75" hidden="false" customHeight="false" outlineLevel="0" collapsed="false">
      <c r="A46" s="39" t="n">
        <v>11.3</v>
      </c>
      <c r="B46" s="41" t="n">
        <v>76</v>
      </c>
      <c r="C46" s="48" t="n">
        <v>1.52503539823009</v>
      </c>
      <c r="D46" s="48" t="n">
        <v>1.57850628318584</v>
      </c>
      <c r="E46" s="48" t="n">
        <v>1.63214725663717</v>
      </c>
      <c r="F46" s="48" t="n">
        <v>1.68595831858407</v>
      </c>
      <c r="G46" s="48" t="n">
        <v>1.73993946902655</v>
      </c>
      <c r="H46" s="48" t="n">
        <v>1.7940907079646</v>
      </c>
      <c r="I46" s="48" t="n">
        <v>1.84841203539823</v>
      </c>
      <c r="J46" s="48" t="n">
        <v>1.90290345132743</v>
      </c>
      <c r="K46" s="48" t="n">
        <v>1.95756495575221</v>
      </c>
      <c r="L46" s="48" t="n">
        <v>2.01239654867257</v>
      </c>
      <c r="M46" s="48" t="n">
        <v>2.0673982300885</v>
      </c>
      <c r="N46" s="48" t="n">
        <v>2.12257</v>
      </c>
      <c r="O46" s="48" t="n">
        <v>2.17791185840708</v>
      </c>
      <c r="P46" s="48" t="n">
        <v>2.23342380530973</v>
      </c>
      <c r="Q46" s="48" t="n">
        <v>2.28910584070796</v>
      </c>
      <c r="R46" s="48" t="n">
        <v>2.34495796460177</v>
      </c>
      <c r="S46" s="48" t="n">
        <v>2.40098017699115</v>
      </c>
      <c r="T46" s="48" t="n">
        <v>2.45717247787611</v>
      </c>
      <c r="U46" s="48" t="n">
        <v>2.51353486725664</v>
      </c>
      <c r="V46" s="48" t="n">
        <v>2.57006734513274</v>
      </c>
      <c r="W46" s="48" t="n">
        <v>2.62676991150442</v>
      </c>
      <c r="X46" s="48" t="n">
        <v>2.68364256637168</v>
      </c>
      <c r="Y46" s="48" t="n">
        <v>2.74068530973451</v>
      </c>
      <c r="Z46" s="48" t="n">
        <v>2.79789814159292</v>
      </c>
      <c r="AA46" s="48" t="n">
        <v>2.8552810619469</v>
      </c>
      <c r="AB46" s="48" t="n">
        <v>2.91283407079646</v>
      </c>
      <c r="AC46" s="48" t="n">
        <v>2.97055716814159</v>
      </c>
    </row>
    <row r="47" customFormat="false" ht="12.75" hidden="false" customHeight="false" outlineLevel="0" collapsed="false">
      <c r="A47" s="21" t="n">
        <v>10.9</v>
      </c>
      <c r="B47" s="40" t="n">
        <v>77</v>
      </c>
      <c r="C47" s="49" t="n">
        <v>1.58953211009174</v>
      </c>
      <c r="D47" s="49" t="n">
        <v>1.64524963302752</v>
      </c>
      <c r="E47" s="49" t="n">
        <v>1.70114348623853</v>
      </c>
      <c r="F47" s="49" t="n">
        <v>1.75721366972477</v>
      </c>
      <c r="G47" s="49" t="n">
        <v>1.81346018348624</v>
      </c>
      <c r="H47" s="49" t="n">
        <v>1.86988302752294</v>
      </c>
      <c r="I47" s="49" t="n">
        <v>1.92648220183486</v>
      </c>
      <c r="J47" s="49" t="n">
        <v>1.98325770642202</v>
      </c>
      <c r="K47" s="49" t="n">
        <v>2.0402095412844</v>
      </c>
      <c r="L47" s="49" t="n">
        <v>2.09733770642202</v>
      </c>
      <c r="M47" s="49" t="n">
        <v>2.15464220183486</v>
      </c>
      <c r="N47" s="49" t="n">
        <v>2.21212302752294</v>
      </c>
      <c r="O47" s="49" t="n">
        <v>2.26978018348624</v>
      </c>
      <c r="P47" s="49" t="n">
        <v>2.32761366972477</v>
      </c>
      <c r="Q47" s="49" t="n">
        <v>2.38562348623853</v>
      </c>
      <c r="R47" s="49" t="n">
        <v>2.44380963302752</v>
      </c>
      <c r="S47" s="49" t="n">
        <v>2.50217211009174</v>
      </c>
      <c r="T47" s="49" t="n">
        <v>2.56071091743119</v>
      </c>
      <c r="U47" s="49" t="n">
        <v>2.61942605504587</v>
      </c>
      <c r="V47" s="49" t="n">
        <v>2.67831752293578</v>
      </c>
      <c r="W47" s="49" t="n">
        <v>2.73738532110092</v>
      </c>
      <c r="X47" s="49" t="n">
        <v>2.79662944954128</v>
      </c>
      <c r="Y47" s="49" t="n">
        <v>2.85604990825688</v>
      </c>
      <c r="Z47" s="49" t="n">
        <v>2.91564669724771</v>
      </c>
      <c r="AA47" s="49" t="n">
        <v>2.97541981651376</v>
      </c>
      <c r="AB47" s="49" t="n">
        <v>3.03536926605505</v>
      </c>
      <c r="AC47" s="49" t="n">
        <v>3.09549504587156</v>
      </c>
    </row>
    <row r="48" customFormat="false" ht="12.75" hidden="false" customHeight="false" outlineLevel="0" collapsed="false">
      <c r="A48" s="39" t="n">
        <v>10.4</v>
      </c>
      <c r="B48" s="41" t="n">
        <v>78</v>
      </c>
      <c r="C48" s="48" t="n">
        <v>1.67489423076923</v>
      </c>
      <c r="D48" s="48" t="n">
        <v>1.73358855769231</v>
      </c>
      <c r="E48" s="48" t="n">
        <v>1.79246769230769</v>
      </c>
      <c r="F48" s="48" t="n">
        <v>1.85153163461538</v>
      </c>
      <c r="G48" s="48" t="n">
        <v>1.91078038461538</v>
      </c>
      <c r="H48" s="48" t="n">
        <v>1.97021394230769</v>
      </c>
      <c r="I48" s="48" t="n">
        <v>2.02983230769231</v>
      </c>
      <c r="J48" s="48" t="n">
        <v>2.08963548076923</v>
      </c>
      <c r="K48" s="48" t="n">
        <v>2.14962346153846</v>
      </c>
      <c r="L48" s="48" t="n">
        <v>2.20979625</v>
      </c>
      <c r="M48" s="48" t="n">
        <v>2.27015384615385</v>
      </c>
      <c r="N48" s="48" t="n">
        <v>2.33069625</v>
      </c>
      <c r="O48" s="48" t="n">
        <v>2.39142346153846</v>
      </c>
      <c r="P48" s="48" t="n">
        <v>2.45233548076923</v>
      </c>
      <c r="Q48" s="48" t="n">
        <v>2.51343230769231</v>
      </c>
      <c r="R48" s="48" t="n">
        <v>2.57471394230769</v>
      </c>
      <c r="S48" s="48" t="n">
        <v>2.63618038461539</v>
      </c>
      <c r="T48" s="48" t="n">
        <v>2.69783163461538</v>
      </c>
      <c r="U48" s="48" t="n">
        <v>2.75966769230769</v>
      </c>
      <c r="V48" s="48" t="n">
        <v>2.82168855769231</v>
      </c>
      <c r="W48" s="48" t="n">
        <v>2.88389423076923</v>
      </c>
      <c r="X48" s="48" t="n">
        <v>2.94628471153846</v>
      </c>
      <c r="Y48" s="48" t="n">
        <v>3.00886</v>
      </c>
      <c r="Z48" s="48" t="n">
        <v>3.07162009615385</v>
      </c>
      <c r="AA48" s="48" t="n">
        <v>3.134565</v>
      </c>
      <c r="AB48" s="48" t="n">
        <v>3.19769471153846</v>
      </c>
      <c r="AC48" s="48" t="n">
        <v>3.26100923076923</v>
      </c>
    </row>
    <row r="49" customFormat="false" ht="12.75" hidden="false" customHeight="false" outlineLevel="0" collapsed="false">
      <c r="A49" s="21" t="n">
        <v>9.99722222222222</v>
      </c>
      <c r="B49" s="40" t="n">
        <v>79</v>
      </c>
      <c r="C49" s="49" t="n">
        <v>1.7516765768269</v>
      </c>
      <c r="D49" s="49" t="n">
        <v>1.81304572381217</v>
      </c>
      <c r="E49" s="49" t="n">
        <v>1.87460712420117</v>
      </c>
      <c r="F49" s="49" t="n">
        <v>1.93636077799389</v>
      </c>
      <c r="G49" s="49" t="n">
        <v>1.99830668519033</v>
      </c>
      <c r="H49" s="49" t="n">
        <v>2.0604448457905</v>
      </c>
      <c r="I49" s="49" t="n">
        <v>2.12277525979439</v>
      </c>
      <c r="J49" s="49" t="n">
        <v>2.185297927202</v>
      </c>
      <c r="K49" s="49" t="n">
        <v>2.24801284801334</v>
      </c>
      <c r="L49" s="49" t="n">
        <v>2.3109200222284</v>
      </c>
      <c r="M49" s="49" t="n">
        <v>2.37401944984718</v>
      </c>
      <c r="N49" s="49" t="n">
        <v>2.43731113086969</v>
      </c>
      <c r="O49" s="49" t="n">
        <v>2.50079506529592</v>
      </c>
      <c r="P49" s="49" t="n">
        <v>2.56447125312587</v>
      </c>
      <c r="Q49" s="49" t="n">
        <v>2.62833969435954</v>
      </c>
      <c r="R49" s="49" t="n">
        <v>2.69240038899694</v>
      </c>
      <c r="S49" s="49" t="n">
        <v>2.75665333703807</v>
      </c>
      <c r="T49" s="49" t="n">
        <v>2.82109853848291</v>
      </c>
      <c r="U49" s="49" t="n">
        <v>2.88573599333148</v>
      </c>
      <c r="V49" s="49" t="n">
        <v>2.95056570158377</v>
      </c>
      <c r="W49" s="49" t="n">
        <v>3.01558766323979</v>
      </c>
      <c r="X49" s="49" t="n">
        <v>3.08080187829953</v>
      </c>
      <c r="Y49" s="49" t="n">
        <v>3.14620834676299</v>
      </c>
      <c r="Z49" s="49" t="n">
        <v>3.21180706863018</v>
      </c>
      <c r="AA49" s="49" t="n">
        <v>3.27759804390108</v>
      </c>
      <c r="AB49" s="49" t="n">
        <v>3.34358127257572</v>
      </c>
      <c r="AC49" s="49" t="n">
        <v>3.40975675465407</v>
      </c>
    </row>
    <row r="50" customFormat="false" ht="13.5" hidden="false" customHeight="false" outlineLevel="0" collapsed="false">
      <c r="A50" s="42" t="n">
        <v>9.6</v>
      </c>
      <c r="B50" s="43" t="n">
        <v>80</v>
      </c>
      <c r="C50" s="50" t="n">
        <v>1.83384375</v>
      </c>
      <c r="D50" s="50" t="n">
        <v>1.89807510416667</v>
      </c>
      <c r="E50" s="50" t="n">
        <v>1.96250666666667</v>
      </c>
      <c r="F50" s="50" t="n">
        <v>2.0271384375</v>
      </c>
      <c r="G50" s="50" t="n">
        <v>2.09197041666667</v>
      </c>
      <c r="H50" s="50" t="n">
        <v>2.15700260416667</v>
      </c>
      <c r="I50" s="50" t="n">
        <v>2.222235</v>
      </c>
      <c r="J50" s="50" t="n">
        <v>2.28766760416667</v>
      </c>
      <c r="K50" s="50" t="n">
        <v>2.35330041666667</v>
      </c>
      <c r="L50" s="50" t="n">
        <v>2.4191334375</v>
      </c>
      <c r="M50" s="50" t="n">
        <v>2.48516666666667</v>
      </c>
      <c r="N50" s="50" t="n">
        <v>2.55140010416667</v>
      </c>
      <c r="O50" s="50" t="n">
        <v>2.61783375</v>
      </c>
      <c r="P50" s="50" t="n">
        <v>2.68446760416667</v>
      </c>
      <c r="Q50" s="50" t="n">
        <v>2.75130166666667</v>
      </c>
      <c r="R50" s="50" t="n">
        <v>2.8183359375</v>
      </c>
      <c r="S50" s="50" t="n">
        <v>2.88557041666667</v>
      </c>
      <c r="T50" s="50" t="n">
        <v>2.95300510416667</v>
      </c>
      <c r="U50" s="50" t="n">
        <v>3.02064</v>
      </c>
      <c r="V50" s="50" t="n">
        <v>3.08847510416667</v>
      </c>
      <c r="W50" s="50" t="n">
        <v>3.15651041666667</v>
      </c>
      <c r="X50" s="50" t="n">
        <v>3.2247459375</v>
      </c>
      <c r="Y50" s="50" t="n">
        <v>3.29318166666667</v>
      </c>
      <c r="Z50" s="50" t="n">
        <v>3.36181760416667</v>
      </c>
      <c r="AA50" s="50" t="n">
        <v>3.43065375</v>
      </c>
      <c r="AB50" s="50" t="n">
        <v>3.49969010416667</v>
      </c>
      <c r="AC50" s="50" t="n">
        <v>3.56892666666667</v>
      </c>
    </row>
    <row r="51" customFormat="false" ht="12.75" hidden="false" customHeight="false" outlineLevel="0" collapsed="false">
      <c r="A51" s="29" t="s">
        <v>59</v>
      </c>
      <c r="C51" s="5"/>
      <c r="D51" s="5"/>
      <c r="U51" s="5"/>
      <c r="V51" s="5"/>
    </row>
    <row r="52" customFormat="false" ht="12.75" hidden="false" customHeight="false" outlineLevel="0" collapsed="false">
      <c r="A52" s="5"/>
      <c r="B52" s="5"/>
      <c r="C52" s="34"/>
      <c r="D52" s="4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34"/>
      <c r="V52" s="3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34"/>
      <c r="C53" s="5"/>
      <c r="D53" s="45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5"/>
      <c r="W53" s="34"/>
      <c r="X53" s="34"/>
      <c r="Y53" s="34"/>
      <c r="Z53" s="34"/>
      <c r="AA53" s="34"/>
      <c r="AB53" s="34"/>
      <c r="AC53" s="34"/>
    </row>
    <row r="54" customFormat="false" ht="12.75" hidden="false" customHeight="false" outlineLevel="0" collapsed="false">
      <c r="A54" s="5"/>
      <c r="B54" s="5"/>
      <c r="C54" s="34"/>
      <c r="D54" s="4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34"/>
      <c r="V54" s="35"/>
      <c r="W54" s="5"/>
      <c r="X54" s="5"/>
      <c r="Y54" s="5"/>
      <c r="Z54" s="5"/>
      <c r="AA54" s="5"/>
      <c r="AB54" s="5"/>
      <c r="AC54" s="5"/>
    </row>
    <row r="55" customFormat="false" ht="12.75" hidden="false" customHeight="false" outlineLevel="0" collapsed="false">
      <c r="A55" s="5"/>
      <c r="B55" s="34"/>
      <c r="C55" s="34"/>
      <c r="D55" s="45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5"/>
      <c r="W55" s="34"/>
      <c r="X55" s="34"/>
      <c r="Y55" s="34"/>
      <c r="Z55" s="34"/>
      <c r="AA55" s="34"/>
      <c r="AB55" s="34"/>
      <c r="AC55" s="34"/>
    </row>
    <row r="56" customFormat="false" ht="12.75" hidden="false" customHeight="false" outlineLevel="0" collapsed="false">
      <c r="A56" s="5"/>
      <c r="B56" s="34"/>
      <c r="C56" s="34"/>
      <c r="D56" s="45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5"/>
      <c r="W56" s="34"/>
      <c r="X56" s="34"/>
      <c r="Y56" s="34"/>
      <c r="Z56" s="34"/>
      <c r="AA56" s="34"/>
      <c r="AB56" s="34"/>
      <c r="AC56" s="34"/>
    </row>
    <row r="57" customFormat="false" ht="12.75" hidden="false" customHeight="false" outlineLevel="0" collapsed="false">
      <c r="A57" s="5"/>
      <c r="B57" s="34"/>
      <c r="C57" s="5"/>
      <c r="D57" s="45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5"/>
      <c r="W57" s="34"/>
      <c r="X57" s="34"/>
      <c r="Y57" s="34"/>
      <c r="Z57" s="34"/>
      <c r="AA57" s="34"/>
      <c r="AB57" s="34"/>
      <c r="AC57" s="34"/>
    </row>
    <row r="58" customFormat="false" ht="12.75" hidden="false" customHeight="false" outlineLevel="0" collapsed="false">
      <c r="A58" s="5"/>
      <c r="B58" s="5"/>
      <c r="C58" s="34"/>
      <c r="D58" s="4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34"/>
      <c r="V58" s="35"/>
      <c r="W58" s="5"/>
      <c r="X58" s="5"/>
      <c r="Y58" s="5"/>
      <c r="Z58" s="5"/>
      <c r="AA58" s="5"/>
      <c r="AB58" s="5"/>
      <c r="AC58" s="5"/>
    </row>
    <row r="59" customFormat="false" ht="12.75" hidden="false" customHeight="false" outlineLevel="0" collapsed="false">
      <c r="A59" s="5"/>
      <c r="B59" s="5"/>
      <c r="C59" s="5"/>
      <c r="D59" s="4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34"/>
      <c r="V59" s="35"/>
      <c r="W59" s="5"/>
      <c r="X59" s="5"/>
      <c r="Y59" s="5"/>
      <c r="Z59" s="5"/>
      <c r="AA59" s="5"/>
      <c r="AB59" s="5"/>
      <c r="AC59" s="5"/>
    </row>
    <row r="60" customFormat="false" ht="12.75" hidden="false" customHeight="false" outlineLevel="0" collapsed="false">
      <c r="A60" s="5"/>
      <c r="B60" s="5"/>
      <c r="C60" s="3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34"/>
      <c r="V60" s="35"/>
      <c r="W60" s="5"/>
      <c r="X60" s="5"/>
      <c r="Y60" s="5"/>
      <c r="Z60" s="5"/>
      <c r="AA60" s="5"/>
      <c r="AB60" s="5"/>
      <c r="AC60" s="5"/>
    </row>
    <row r="61" customFormat="false" ht="12.75" hidden="false" customHeight="false" outlineLevel="0" collapsed="false">
      <c r="A61" s="5"/>
      <c r="B61" s="5"/>
      <c r="C61" s="3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34"/>
      <c r="V61" s="35"/>
      <c r="W61" s="5"/>
      <c r="X61" s="5"/>
      <c r="Y61" s="5"/>
      <c r="Z61" s="5"/>
      <c r="AA61" s="5"/>
      <c r="AB61" s="5"/>
      <c r="AC61" s="5"/>
    </row>
    <row r="62" customFormat="false" ht="12.75" hidden="false" customHeight="false" outlineLevel="0" collapsed="false">
      <c r="A62" s="5"/>
      <c r="B62" s="5"/>
      <c r="C62" s="3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34"/>
      <c r="V62" s="35"/>
      <c r="W62" s="5"/>
      <c r="X62" s="5"/>
      <c r="Y62" s="5"/>
      <c r="Z62" s="5"/>
      <c r="AA62" s="5"/>
      <c r="AB62" s="5"/>
      <c r="AC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35"/>
      <c r="W63" s="5"/>
      <c r="X63" s="5"/>
      <c r="Y63" s="5"/>
      <c r="Z63" s="5"/>
      <c r="AA63" s="5"/>
      <c r="AB63" s="5"/>
      <c r="AC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12.75" hidden="false" customHeight="false" outlineLevel="0" collapsed="false">
      <c r="A66" s="5"/>
    </row>
    <row r="67" customFormat="false" ht="12.75" hidden="false" customHeight="false" outlineLevel="0" collapsed="false">
      <c r="A67" s="5"/>
    </row>
  </sheetData>
  <mergeCells count="3">
    <mergeCell ref="A1:AC1"/>
    <mergeCell ref="A4:A8"/>
    <mergeCell ref="C4:AC4"/>
  </mergeCells>
  <printOptions headings="false" gridLines="false" gridLinesSet="true" horizontalCentered="false" verticalCentered="false"/>
  <pageMargins left="0.7875" right="0.7875" top="1.18125" bottom="0.590277777777778" header="0.511811023622047" footer="0.3937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\&amp;A&amp;C&amp;8 &amp;D&amp;R&amp;8 Watson Wyatt</oddFooter>
  </headerFooter>
  <rowBreaks count="1" manualBreakCount="1">
    <brk id="40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4:56:25Z</dcterms:created>
  <dc:creator>Newton Conde - Conde Consultoria Atuarial</dc:creator>
  <dc:description/>
  <dc:language>en-US</dc:language>
  <cp:lastModifiedBy>Caio</cp:lastModifiedBy>
  <cp:lastPrinted>2017-12-01T10:16:12Z</cp:lastPrinted>
  <dcterms:modified xsi:type="dcterms:W3CDTF">2018-11-29T12:43:26Z</dcterms:modified>
  <cp:revision>0</cp:revision>
  <dc:subject/>
  <dc:title/>
</cp:coreProperties>
</file>